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SMAFC-NYME - MTK Törökbálint   (40:00) 63-109</t>
  </si>
  <si>
    <t xml:space="preserve">SMAFC-NYM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li Ádám</t>
  </si>
  <si>
    <t xml:space="preserve">Berneczei László</t>
  </si>
  <si>
    <t xml:space="preserve">*</t>
  </si>
  <si>
    <t xml:space="preserve">Funyik Patrik</t>
  </si>
  <si>
    <t xml:space="preserve">Gyenge Richárd</t>
  </si>
  <si>
    <t xml:space="preserve">Jávor Barna</t>
  </si>
  <si>
    <t xml:space="preserve">Láng Martin</t>
  </si>
  <si>
    <t xml:space="preserve">Meszlényi Dávid</t>
  </si>
  <si>
    <t xml:space="preserve">Nagy Gergő</t>
  </si>
  <si>
    <t xml:space="preserve">Török Balázs</t>
  </si>
  <si>
    <t xml:space="preserve">Zethner Márk</t>
  </si>
  <si>
    <t xml:space="preserve">Összesen</t>
  </si>
  <si>
    <t xml:space="preserve">MTK Törökbálint</t>
  </si>
  <si>
    <t xml:space="preserve">Bagi Donát</t>
  </si>
  <si>
    <t xml:space="preserve">Bernacchini Dániel</t>
  </si>
  <si>
    <t xml:space="preserve">Dobos Márk</t>
  </si>
  <si>
    <t xml:space="preserve">Horváth Gergely</t>
  </si>
  <si>
    <t xml:space="preserve">Jámbor Gyula</t>
  </si>
  <si>
    <t xml:space="preserve">Major Gergely</t>
  </si>
  <si>
    <t xml:space="preserve">Nagy Adrián</t>
  </si>
  <si>
    <t xml:space="preserve">Takács-Varga Bendegúz</t>
  </si>
  <si>
    <t xml:space="preserve">Tóth András</t>
  </si>
  <si>
    <t xml:space="preserve">Tóth Richárd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2" width="5.41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2" width="5.41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2" width="4.41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2" width="5.41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2" width="5.41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99"/>
    <col collapsed="false" customWidth="true" hidden="false" outlineLevel="0" max="33" min="33" style="1" width="1.7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2</v>
      </c>
      <c r="U7" s="19" t="n">
        <v>1</v>
      </c>
      <c r="V7" s="19" t="n">
        <v>3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3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13</v>
      </c>
      <c r="B8" s="19" t="s">
        <v>29</v>
      </c>
      <c r="C8" s="19" t="n">
        <f aca="false">E8*2+H8*2+K8*3+Q8</f>
        <v>0</v>
      </c>
      <c r="D8" s="22" t="n">
        <v>0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0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0</v>
      </c>
    </row>
    <row r="9" s="5" customFormat="true" ht="12" hidden="false" customHeight="false" outlineLevel="0" collapsed="false">
      <c r="A9" s="18" t="n">
        <v>14</v>
      </c>
      <c r="B9" s="23" t="s">
        <v>30</v>
      </c>
      <c r="C9" s="19" t="n">
        <f aca="false">E9*2+H9*2+K9*3+Q9</f>
        <v>17</v>
      </c>
      <c r="D9" s="22" t="n">
        <v>0.541666666666667</v>
      </c>
      <c r="E9" s="19" t="n">
        <v>6</v>
      </c>
      <c r="F9" s="19" t="n">
        <v>6</v>
      </c>
      <c r="G9" s="20" t="n">
        <f aca="false">IF(F9=0,0,E9/F9*100)</f>
        <v>10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1</v>
      </c>
      <c r="L9" s="19" t="n">
        <v>3</v>
      </c>
      <c r="M9" s="20" t="n">
        <f aca="false">IF(L9=0,0,K9/L9*100)</f>
        <v>33.3333333333333</v>
      </c>
      <c r="N9" s="19" t="n">
        <f aca="false">E9+H9+K9</f>
        <v>7</v>
      </c>
      <c r="O9" s="19" t="n">
        <f aca="false">F9+I9+L9</f>
        <v>9</v>
      </c>
      <c r="P9" s="20" t="n">
        <f aca="false">IF(O9=0,0,N9/O9*100)</f>
        <v>77.7777777777778</v>
      </c>
      <c r="Q9" s="19" t="n">
        <v>2</v>
      </c>
      <c r="R9" s="19" t="n">
        <v>5</v>
      </c>
      <c r="S9" s="20" t="n">
        <f aca="false">IF(R9=0,0,Q9/R9*100)</f>
        <v>40</v>
      </c>
      <c r="T9" s="19" t="n">
        <v>3</v>
      </c>
      <c r="U9" s="19" t="n">
        <v>2</v>
      </c>
      <c r="V9" s="19" t="n">
        <v>5</v>
      </c>
      <c r="W9" s="19" t="n">
        <v>0</v>
      </c>
      <c r="X9" s="19" t="n">
        <v>2</v>
      </c>
      <c r="Y9" s="19" t="n">
        <v>2</v>
      </c>
      <c r="Z9" s="19" t="n">
        <v>3</v>
      </c>
      <c r="AA9" s="19" t="n">
        <v>1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17</v>
      </c>
      <c r="AG9" s="5" t="s">
        <v>31</v>
      </c>
    </row>
    <row r="10" s="5" customFormat="true" ht="12" hidden="false" customHeight="false" outlineLevel="0" collapsed="false">
      <c r="A10" s="18" t="n">
        <v>5</v>
      </c>
      <c r="B10" s="19" t="s">
        <v>32</v>
      </c>
      <c r="C10" s="19" t="n">
        <f aca="false">E10*2+H10*2+K10*3+Q10</f>
        <v>6</v>
      </c>
      <c r="D10" s="22" t="n">
        <v>0.958333333333333</v>
      </c>
      <c r="E10" s="19" t="n">
        <v>0</v>
      </c>
      <c r="F10" s="19" t="n">
        <v>1</v>
      </c>
      <c r="G10" s="20" t="n">
        <f aca="false">IF(F10=0,0,E10/F10*100)</f>
        <v>0</v>
      </c>
      <c r="H10" s="19" t="n">
        <v>3</v>
      </c>
      <c r="I10" s="19" t="n">
        <v>6</v>
      </c>
      <c r="J10" s="20" t="n">
        <f aca="false">IF(I10=0,0,H10/I10*100)</f>
        <v>50</v>
      </c>
      <c r="K10" s="19" t="n">
        <v>0</v>
      </c>
      <c r="L10" s="19" t="n">
        <v>2</v>
      </c>
      <c r="M10" s="20" t="n">
        <f aca="false">IF(L10=0,0,K10/L10*100)</f>
        <v>0</v>
      </c>
      <c r="N10" s="19" t="n">
        <f aca="false">E10+H10+K10</f>
        <v>3</v>
      </c>
      <c r="O10" s="19" t="n">
        <f aca="false">F10+I10+L10</f>
        <v>9</v>
      </c>
      <c r="P10" s="20" t="n">
        <f aca="false">IF(O10=0,0,N10/O10*100)</f>
        <v>33.3333333333333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1</v>
      </c>
      <c r="X10" s="19" t="n">
        <v>4</v>
      </c>
      <c r="Y10" s="19" t="n">
        <v>3</v>
      </c>
      <c r="Z10" s="19" t="n">
        <v>2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-3</v>
      </c>
    </row>
    <row r="11" s="5" customFormat="true" ht="12" hidden="false" customHeight="false" outlineLevel="0" collapsed="false">
      <c r="A11" s="18" t="n">
        <v>6</v>
      </c>
      <c r="B11" s="23" t="s">
        <v>33</v>
      </c>
      <c r="C11" s="19" t="n">
        <f aca="false">E11*2+H11*2+K11*3+Q11</f>
        <v>12</v>
      </c>
      <c r="D11" s="24" t="n">
        <v>1.125</v>
      </c>
      <c r="E11" s="19" t="n">
        <v>4</v>
      </c>
      <c r="F11" s="19" t="n">
        <v>5</v>
      </c>
      <c r="G11" s="20" t="n">
        <f aca="false">IF(F11=0,0,E11/F11*100)</f>
        <v>8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1</v>
      </c>
      <c r="L11" s="19" t="n">
        <v>4</v>
      </c>
      <c r="M11" s="20" t="n">
        <f aca="false">IF(L11=0,0,K11/L11*100)</f>
        <v>25</v>
      </c>
      <c r="N11" s="19" t="n">
        <f aca="false">E11+H11+K11</f>
        <v>5</v>
      </c>
      <c r="O11" s="19" t="n">
        <f aca="false">F11+I11+L11</f>
        <v>9</v>
      </c>
      <c r="P11" s="20" t="n">
        <f aca="false">IF(O11=0,0,N11/O11*100)</f>
        <v>55.5555555555556</v>
      </c>
      <c r="Q11" s="19" t="n">
        <v>1</v>
      </c>
      <c r="R11" s="19" t="n">
        <v>2</v>
      </c>
      <c r="S11" s="20" t="n">
        <f aca="false">IF(R11=0,0,Q11/R11*100)</f>
        <v>50</v>
      </c>
      <c r="T11" s="19" t="n">
        <v>6</v>
      </c>
      <c r="U11" s="19" t="n">
        <v>3</v>
      </c>
      <c r="V11" s="19" t="n">
        <v>9</v>
      </c>
      <c r="W11" s="19" t="n">
        <v>0</v>
      </c>
      <c r="X11" s="19" t="n">
        <v>4</v>
      </c>
      <c r="Y11" s="19" t="n">
        <v>5</v>
      </c>
      <c r="Z11" s="19" t="n">
        <v>2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9</v>
      </c>
      <c r="AG11" s="5" t="s">
        <v>31</v>
      </c>
    </row>
    <row r="12" s="5" customFormat="true" ht="12" hidden="false" customHeight="false" outlineLevel="0" collapsed="false">
      <c r="A12" s="18" t="n">
        <v>12</v>
      </c>
      <c r="B12" s="23" t="s">
        <v>34</v>
      </c>
      <c r="C12" s="19" t="n">
        <f aca="false">E12*2+H12*2+K12*3+Q12</f>
        <v>8</v>
      </c>
      <c r="D12" s="22" t="n">
        <v>0.666666666666667</v>
      </c>
      <c r="E12" s="19" t="n">
        <v>2</v>
      </c>
      <c r="F12" s="19" t="n">
        <v>3</v>
      </c>
      <c r="G12" s="20" t="n">
        <f aca="false">IF(F12=0,0,E12/F12*100)</f>
        <v>66.6666666666667</v>
      </c>
      <c r="H12" s="19" t="n">
        <v>1</v>
      </c>
      <c r="I12" s="19" t="n">
        <v>1</v>
      </c>
      <c r="J12" s="20" t="n">
        <f aca="false">IF(I12=0,0,H12/I12*100)</f>
        <v>100</v>
      </c>
      <c r="K12" s="19" t="n">
        <v>0</v>
      </c>
      <c r="L12" s="19" t="n">
        <v>4</v>
      </c>
      <c r="M12" s="20" t="n">
        <f aca="false">IF(L12=0,0,K12/L12*100)</f>
        <v>0</v>
      </c>
      <c r="N12" s="19" t="n">
        <f aca="false">E12+H12+K12</f>
        <v>3</v>
      </c>
      <c r="O12" s="19" t="n">
        <f aca="false">F12+I12+L12</f>
        <v>8</v>
      </c>
      <c r="P12" s="20" t="n">
        <f aca="false">IF(O12=0,0,N12/O12*100)</f>
        <v>37.5</v>
      </c>
      <c r="Q12" s="19" t="n">
        <v>2</v>
      </c>
      <c r="R12" s="19" t="n">
        <v>3</v>
      </c>
      <c r="S12" s="20" t="n">
        <f aca="false">IF(R12=0,0,Q12/R12*100)</f>
        <v>66.6666666666667</v>
      </c>
      <c r="T12" s="19" t="n">
        <v>3</v>
      </c>
      <c r="U12" s="19" t="n">
        <v>0</v>
      </c>
      <c r="V12" s="19" t="n">
        <v>3</v>
      </c>
      <c r="W12" s="19" t="n">
        <v>1</v>
      </c>
      <c r="X12" s="19" t="n">
        <v>0</v>
      </c>
      <c r="Y12" s="19" t="n">
        <v>1</v>
      </c>
      <c r="Z12" s="19" t="n">
        <v>4</v>
      </c>
      <c r="AA12" s="19" t="n">
        <v>0</v>
      </c>
      <c r="AB12" s="19" t="n">
        <v>0</v>
      </c>
      <c r="AC12" s="19" t="n">
        <v>1</v>
      </c>
      <c r="AD12" s="19" t="n">
        <v>0</v>
      </c>
      <c r="AE12" s="19" t="n">
        <v>0</v>
      </c>
      <c r="AF12" s="21" t="n">
        <v>8</v>
      </c>
      <c r="AG12" s="5" t="s">
        <v>31</v>
      </c>
    </row>
    <row r="13" s="5" customFormat="true" ht="12" hidden="false" customHeight="false" outlineLevel="0" collapsed="false">
      <c r="A13" s="18" t="n">
        <v>4</v>
      </c>
      <c r="B13" s="19" t="s">
        <v>35</v>
      </c>
      <c r="C13" s="19" t="n">
        <f aca="false">E13*2+H13*2+K13*3+Q13</f>
        <v>2</v>
      </c>
      <c r="D13" s="24" t="n">
        <v>1.375</v>
      </c>
      <c r="E13" s="19" t="n">
        <v>1</v>
      </c>
      <c r="F13" s="19" t="n">
        <v>7</v>
      </c>
      <c r="G13" s="20" t="n">
        <f aca="false">IF(F13=0,0,E13/F13*100)</f>
        <v>14.2857142857143</v>
      </c>
      <c r="H13" s="19" t="n">
        <v>0</v>
      </c>
      <c r="I13" s="19" t="n">
        <v>2</v>
      </c>
      <c r="J13" s="20" t="n">
        <f aca="false">IF(I13=0,0,H13/I13*100)</f>
        <v>0</v>
      </c>
      <c r="K13" s="19" t="n">
        <v>0</v>
      </c>
      <c r="L13" s="19" t="n">
        <v>4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13</v>
      </c>
      <c r="P13" s="20" t="n">
        <f aca="false">IF(O13=0,0,N13/O13*100)</f>
        <v>7.69230769230769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2</v>
      </c>
      <c r="U13" s="19" t="n">
        <v>1</v>
      </c>
      <c r="V13" s="19" t="n">
        <v>3</v>
      </c>
      <c r="W13" s="19" t="n">
        <v>0</v>
      </c>
      <c r="X13" s="19" t="n">
        <v>8</v>
      </c>
      <c r="Y13" s="19" t="n">
        <v>2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-14</v>
      </c>
    </row>
    <row r="14" s="5" customFormat="true" ht="12" hidden="false" customHeight="false" outlineLevel="0" collapsed="false">
      <c r="A14" s="18" t="n">
        <v>8</v>
      </c>
      <c r="B14" s="19" t="s">
        <v>36</v>
      </c>
      <c r="C14" s="19" t="n">
        <f aca="false">E14*2+H14*2+K14*3+Q14</f>
        <v>2</v>
      </c>
      <c r="D14" s="24" t="n">
        <v>1.20833333333333</v>
      </c>
      <c r="E14" s="19" t="n">
        <v>1</v>
      </c>
      <c r="F14" s="19" t="n">
        <v>3</v>
      </c>
      <c r="G14" s="20" t="n">
        <f aca="false">IF(F14=0,0,E14/F14*100)</f>
        <v>33.3333333333333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1</v>
      </c>
      <c r="M14" s="20" t="n">
        <f aca="false">IF(L14=0,0,K14/L14*100)</f>
        <v>0</v>
      </c>
      <c r="N14" s="19" t="n">
        <f aca="false">E14+H14+K14</f>
        <v>1</v>
      </c>
      <c r="O14" s="19" t="n">
        <f aca="false">F14+I14+L14</f>
        <v>4</v>
      </c>
      <c r="P14" s="20" t="n">
        <f aca="false">IF(O14=0,0,N14/O14*100)</f>
        <v>25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19" t="n">
        <v>3</v>
      </c>
      <c r="Y14" s="19" t="n">
        <v>4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-7</v>
      </c>
    </row>
    <row r="15" s="5" customFormat="true" ht="12" hidden="false" customHeight="false" outlineLevel="0" collapsed="false">
      <c r="A15" s="18" t="n">
        <v>11</v>
      </c>
      <c r="B15" s="23" t="s">
        <v>37</v>
      </c>
      <c r="C15" s="19" t="n">
        <f aca="false">E15*2+H15*2+K15*3+Q15</f>
        <v>4</v>
      </c>
      <c r="D15" s="22" t="n">
        <v>0.583333333333333</v>
      </c>
      <c r="E15" s="19" t="n">
        <v>1</v>
      </c>
      <c r="F15" s="19" t="n">
        <v>1</v>
      </c>
      <c r="G15" s="20" t="n">
        <f aca="false">IF(F15=0,0,E15/F15*100)</f>
        <v>100</v>
      </c>
      <c r="H15" s="19" t="n">
        <v>1</v>
      </c>
      <c r="I15" s="19" t="n">
        <v>2</v>
      </c>
      <c r="J15" s="20" t="n">
        <f aca="false">IF(I15=0,0,H15/I15*100)</f>
        <v>50</v>
      </c>
      <c r="K15" s="19" t="n">
        <v>0</v>
      </c>
      <c r="L15" s="19" t="n">
        <v>3</v>
      </c>
      <c r="M15" s="20" t="n">
        <f aca="false">IF(L15=0,0,K15/L15*100)</f>
        <v>0</v>
      </c>
      <c r="N15" s="19" t="n">
        <f aca="false">E15+H15+K15</f>
        <v>2</v>
      </c>
      <c r="O15" s="19" t="n">
        <f aca="false">F15+I15+L15</f>
        <v>6</v>
      </c>
      <c r="P15" s="20" t="n">
        <f aca="false">IF(O15=0,0,N15/O15*100)</f>
        <v>33.3333333333333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2</v>
      </c>
      <c r="U15" s="19" t="n">
        <v>1</v>
      </c>
      <c r="V15" s="19" t="n">
        <v>3</v>
      </c>
      <c r="W15" s="19" t="n">
        <v>0</v>
      </c>
      <c r="X15" s="19" t="n">
        <v>2</v>
      </c>
      <c r="Y15" s="19" t="n">
        <v>1</v>
      </c>
      <c r="Z15" s="19" t="n">
        <v>1</v>
      </c>
      <c r="AA15" s="19" t="n">
        <v>3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4</v>
      </c>
      <c r="AG15" s="5" t="s">
        <v>31</v>
      </c>
    </row>
    <row r="16" s="5" customFormat="true" ht="12" hidden="false" customHeight="false" outlineLevel="0" collapsed="false">
      <c r="A16" s="18" t="n">
        <v>16</v>
      </c>
      <c r="B16" s="23" t="s">
        <v>38</v>
      </c>
      <c r="C16" s="19" t="n">
        <f aca="false">E16*2+H16*2+K16*3+Q16</f>
        <v>4</v>
      </c>
      <c r="D16" s="22" t="n">
        <v>0.416666666666667</v>
      </c>
      <c r="E16" s="19" t="n">
        <v>2</v>
      </c>
      <c r="F16" s="19" t="n">
        <v>3</v>
      </c>
      <c r="G16" s="20" t="n">
        <f aca="false">IF(F16=0,0,E16/F16*100)</f>
        <v>66.6666666666667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2</v>
      </c>
      <c r="O16" s="19" t="n">
        <f aca="false">F16+I16+L16</f>
        <v>3</v>
      </c>
      <c r="P16" s="20" t="n">
        <f aca="false">IF(O16=0,0,N16/O16*100)</f>
        <v>66.6666666666667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2</v>
      </c>
      <c r="U16" s="19" t="n">
        <v>1</v>
      </c>
      <c r="V16" s="19" t="n">
        <v>3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2</v>
      </c>
      <c r="AC16" s="19" t="n">
        <v>0</v>
      </c>
      <c r="AD16" s="19" t="n">
        <v>0</v>
      </c>
      <c r="AE16" s="19" t="n">
        <v>0</v>
      </c>
      <c r="AF16" s="21" t="n">
        <v>8</v>
      </c>
      <c r="AG16" s="5" t="s">
        <v>31</v>
      </c>
    </row>
    <row r="17" s="5" customFormat="true" ht="12" hidden="false" customHeight="false" outlineLevel="0" collapsed="false">
      <c r="A17" s="18" t="n">
        <v>9</v>
      </c>
      <c r="B17" s="19" t="s">
        <v>39</v>
      </c>
      <c r="C17" s="19" t="n">
        <f aca="false">E17*2+H17*2+K17*3+Q17</f>
        <v>8</v>
      </c>
      <c r="D17" s="24" t="n">
        <v>1.45833333333333</v>
      </c>
      <c r="E17" s="19" t="n">
        <v>1</v>
      </c>
      <c r="F17" s="19" t="n">
        <v>3</v>
      </c>
      <c r="G17" s="20" t="n">
        <f aca="false">IF(F17=0,0,E17/F17*100)</f>
        <v>33.3333333333333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2</v>
      </c>
      <c r="L17" s="19" t="n">
        <v>5</v>
      </c>
      <c r="M17" s="20" t="n">
        <f aca="false">IF(L17=0,0,K17/L17*100)</f>
        <v>40</v>
      </c>
      <c r="N17" s="19" t="n">
        <f aca="false">E17+H17+K17</f>
        <v>3</v>
      </c>
      <c r="O17" s="19" t="n">
        <f aca="false">F17+I17+L17</f>
        <v>9</v>
      </c>
      <c r="P17" s="20" t="n">
        <f aca="false">IF(O17=0,0,N17/O17*100)</f>
        <v>33.3333333333333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6</v>
      </c>
      <c r="U17" s="19" t="n">
        <v>2</v>
      </c>
      <c r="V17" s="19" t="n">
        <v>8</v>
      </c>
      <c r="W17" s="19" t="n">
        <v>0</v>
      </c>
      <c r="X17" s="19" t="n">
        <v>1</v>
      </c>
      <c r="Y17" s="19" t="n">
        <v>3</v>
      </c>
      <c r="Z17" s="19" t="n">
        <v>1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8</v>
      </c>
    </row>
    <row r="18" s="5" customFormat="true" ht="12" hidden="false" customHeight="false" outlineLevel="0" collapsed="false">
      <c r="A18" s="18" t="n">
        <v>0</v>
      </c>
      <c r="B18" s="19"/>
      <c r="C18" s="19" t="n">
        <f aca="false">E18*2+H18*2+K18*3+Q18</f>
        <v>0</v>
      </c>
      <c r="D18" s="19" t="n">
        <v>0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0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0</v>
      </c>
      <c r="V18" s="19" t="n">
        <f aca="false">T18+U18</f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0</v>
      </c>
    </row>
    <row r="19" s="5" customFormat="true" ht="12" hidden="false" customHeight="false" outlineLevel="0" collapsed="false">
      <c r="A19" s="18" t="n">
        <v>0</v>
      </c>
      <c r="B19" s="19"/>
      <c r="C19" s="19" t="n">
        <f aca="false">E19*2+H19*2+K19*3+Q19</f>
        <v>0</v>
      </c>
      <c r="D19" s="19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f aca="false">T19+U19</f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0</v>
      </c>
    </row>
    <row r="20" s="5" customFormat="true" ht="12.75" hidden="false" customHeight="false" outlineLevel="0" collapsed="false">
      <c r="A20" s="25"/>
      <c r="B20" s="26" t="s">
        <v>40</v>
      </c>
      <c r="C20" s="26" t="n">
        <f aca="false">SUM(C7:C19)</f>
        <v>63</v>
      </c>
      <c r="D20" s="26"/>
      <c r="E20" s="26" t="n">
        <f aca="false">SUM(E7:E19)</f>
        <v>18</v>
      </c>
      <c r="F20" s="26" t="n">
        <f aca="false">SUM(F7:F19)</f>
        <v>32</v>
      </c>
      <c r="G20" s="27" t="n">
        <f aca="false">IF(F20=0,0,E20/F20*100)</f>
        <v>56.25</v>
      </c>
      <c r="H20" s="26" t="n">
        <f aca="false">SUM(H7:H19)</f>
        <v>5</v>
      </c>
      <c r="I20" s="26" t="n">
        <f aca="false">SUM(I7:I19)</f>
        <v>12</v>
      </c>
      <c r="J20" s="27" t="n">
        <f aca="false">IF(I20=0,0,H20/I20*100)</f>
        <v>41.6666666666667</v>
      </c>
      <c r="K20" s="26" t="n">
        <f aca="false">SUM(K7:K19)</f>
        <v>4</v>
      </c>
      <c r="L20" s="26" t="n">
        <f aca="false">SUM(L7:L19)</f>
        <v>26</v>
      </c>
      <c r="M20" s="27" t="n">
        <f aca="false">IF(L20=0,0,K20/L20*100)</f>
        <v>15.3846153846154</v>
      </c>
      <c r="N20" s="26" t="n">
        <f aca="false">SUM(N7:N19)</f>
        <v>27</v>
      </c>
      <c r="O20" s="26" t="n">
        <f aca="false">SUM(O7:O19)</f>
        <v>70</v>
      </c>
      <c r="P20" s="27" t="n">
        <f aca="false">IF(O20=0,0,N20/O20*100)</f>
        <v>38.5714285714286</v>
      </c>
      <c r="Q20" s="26" t="n">
        <f aca="false">SUM(Q7:Q19)</f>
        <v>5</v>
      </c>
      <c r="R20" s="26" t="n">
        <f aca="false">SUM(R7:R19)</f>
        <v>10</v>
      </c>
      <c r="S20" s="27" t="n">
        <f aca="false">IF(R20=0,0,Q20/R20*100)</f>
        <v>50</v>
      </c>
      <c r="T20" s="26" t="n">
        <f aca="false">SUM(T7:T19)</f>
        <v>28</v>
      </c>
      <c r="U20" s="26" t="n">
        <f aca="false">SUM(U7:U19)</f>
        <v>11</v>
      </c>
      <c r="V20" s="26" t="n">
        <f aca="false">SUM(V7:V19)</f>
        <v>39</v>
      </c>
      <c r="W20" s="26" t="n">
        <f aca="false">SUM(W7:W19)</f>
        <v>2</v>
      </c>
      <c r="X20" s="26" t="n">
        <f aca="false">SUM(X7:X19)</f>
        <v>24</v>
      </c>
      <c r="Y20" s="26" t="n">
        <f aca="false">SUM(Y7:Y19)</f>
        <v>21</v>
      </c>
      <c r="Z20" s="26" t="n">
        <f aca="false">SUM(Z7:Z19)</f>
        <v>14</v>
      </c>
      <c r="AA20" s="26" t="n">
        <f aca="false">SUM(AA7:AA19)</f>
        <v>7</v>
      </c>
      <c r="AB20" s="26" t="n">
        <f aca="false">SUM(AB7:AB19)</f>
        <v>2</v>
      </c>
      <c r="AC20" s="26" t="n">
        <f aca="false">SUM(AC7:AC19)</f>
        <v>1</v>
      </c>
      <c r="AD20" s="26" t="n">
        <f aca="false">SUM(AD7:AD19)</f>
        <v>3</v>
      </c>
      <c r="AE20" s="26" t="n">
        <f aca="false">SUM(AE7:AE19)</f>
        <v>0</v>
      </c>
      <c r="AF20" s="26" t="n">
        <f aca="false">SUM(AF7:AF19)</f>
        <v>30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1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2</v>
      </c>
      <c r="U26" s="19" t="n">
        <v>2</v>
      </c>
      <c r="V26" s="19" t="n">
        <v>4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4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8</v>
      </c>
      <c r="B27" s="19" t="s">
        <v>42</v>
      </c>
      <c r="C27" s="19" t="n">
        <f aca="false">E27*2+H27*2+K27*3+Q27</f>
        <v>19</v>
      </c>
      <c r="D27" s="22" t="n">
        <v>0.583333333333333</v>
      </c>
      <c r="E27" s="19" t="n">
        <v>6</v>
      </c>
      <c r="F27" s="19" t="n">
        <v>9</v>
      </c>
      <c r="G27" s="20" t="n">
        <f aca="false">IF(F27=0,0,E27/F27*100)</f>
        <v>66.6666666666667</v>
      </c>
      <c r="H27" s="19" t="n">
        <v>2</v>
      </c>
      <c r="I27" s="19" t="n">
        <v>2</v>
      </c>
      <c r="J27" s="20" t="n">
        <f aca="false">IF(I27=0,0,H27/I27*100)</f>
        <v>100</v>
      </c>
      <c r="K27" s="19" t="n">
        <v>1</v>
      </c>
      <c r="L27" s="19" t="n">
        <v>2</v>
      </c>
      <c r="M27" s="20" t="n">
        <f aca="false">IF(L27=0,0,K27/L27*100)</f>
        <v>50</v>
      </c>
      <c r="N27" s="19" t="n">
        <f aca="false">E27+H27+K27</f>
        <v>9</v>
      </c>
      <c r="O27" s="19" t="n">
        <f aca="false">F27+I27+L27</f>
        <v>13</v>
      </c>
      <c r="P27" s="20" t="n">
        <f aca="false">IF(O27=0,0,N27/O27*100)</f>
        <v>69.2307692307692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1</v>
      </c>
      <c r="U27" s="19" t="n">
        <v>1</v>
      </c>
      <c r="V27" s="19" t="n">
        <v>2</v>
      </c>
      <c r="W27" s="19" t="n">
        <v>1</v>
      </c>
      <c r="X27" s="19" t="n">
        <v>0</v>
      </c>
      <c r="Y27" s="19" t="n">
        <v>1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1</v>
      </c>
      <c r="AF27" s="21" t="n">
        <v>18</v>
      </c>
    </row>
    <row r="28" s="5" customFormat="true" ht="12" hidden="false" customHeight="false" outlineLevel="0" collapsed="false">
      <c r="A28" s="18" t="n">
        <v>20</v>
      </c>
      <c r="B28" s="19" t="s">
        <v>43</v>
      </c>
      <c r="C28" s="19" t="n">
        <f aca="false">E28*2+H28*2+K28*3+Q28</f>
        <v>6</v>
      </c>
      <c r="D28" s="22" t="n">
        <v>0.375</v>
      </c>
      <c r="E28" s="19" t="n">
        <v>3</v>
      </c>
      <c r="F28" s="19" t="n">
        <v>3</v>
      </c>
      <c r="G28" s="20" t="n">
        <f aca="false">IF(F28=0,0,E28/F28*100)</f>
        <v>10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3</v>
      </c>
      <c r="O28" s="19" t="n">
        <f aca="false">F28+I28+L28</f>
        <v>3</v>
      </c>
      <c r="P28" s="20" t="n">
        <f aca="false">IF(O28=0,0,N28/O28*100)</f>
        <v>10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1</v>
      </c>
      <c r="U28" s="19" t="n">
        <v>0</v>
      </c>
      <c r="V28" s="19" t="n">
        <v>1</v>
      </c>
      <c r="W28" s="19" t="n">
        <v>1</v>
      </c>
      <c r="X28" s="19" t="n">
        <v>0</v>
      </c>
      <c r="Y28" s="19" t="n">
        <v>1</v>
      </c>
      <c r="Z28" s="19" t="n">
        <v>0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8</v>
      </c>
    </row>
    <row r="29" s="5" customFormat="true" ht="12" hidden="false" customHeight="false" outlineLevel="0" collapsed="false">
      <c r="A29" s="18" t="n">
        <v>24</v>
      </c>
      <c r="B29" s="19" t="s">
        <v>44</v>
      </c>
      <c r="C29" s="19" t="n">
        <f aca="false">E29*2+H29*2+K29*3+Q29</f>
        <v>12</v>
      </c>
      <c r="D29" s="24" t="n">
        <v>1.08333333333333</v>
      </c>
      <c r="E29" s="19" t="n">
        <v>4</v>
      </c>
      <c r="F29" s="19" t="n">
        <v>6</v>
      </c>
      <c r="G29" s="20" t="n">
        <f aca="false">IF(F29=0,0,E29/F29*100)</f>
        <v>66.6666666666667</v>
      </c>
      <c r="H29" s="19" t="n">
        <v>0</v>
      </c>
      <c r="I29" s="19" t="n">
        <v>2</v>
      </c>
      <c r="J29" s="20" t="n">
        <f aca="false">IF(I29=0,0,H29/I29*100)</f>
        <v>0</v>
      </c>
      <c r="K29" s="19" t="n">
        <v>1</v>
      </c>
      <c r="L29" s="19" t="n">
        <v>3</v>
      </c>
      <c r="M29" s="20" t="n">
        <f aca="false">IF(L29=0,0,K29/L29*100)</f>
        <v>33.3333333333333</v>
      </c>
      <c r="N29" s="19" t="n">
        <f aca="false">E29+H29+K29</f>
        <v>5</v>
      </c>
      <c r="O29" s="19" t="n">
        <f aca="false">F29+I29+L29</f>
        <v>11</v>
      </c>
      <c r="P29" s="20" t="n">
        <f aca="false">IF(O29=0,0,N29/O29*100)</f>
        <v>45.4545454545455</v>
      </c>
      <c r="Q29" s="19" t="n">
        <v>1</v>
      </c>
      <c r="R29" s="19" t="n">
        <v>6</v>
      </c>
      <c r="S29" s="20" t="n">
        <f aca="false">IF(R29=0,0,Q29/R29*100)</f>
        <v>16.6666666666667</v>
      </c>
      <c r="T29" s="19" t="n">
        <v>2</v>
      </c>
      <c r="U29" s="19" t="n">
        <v>3</v>
      </c>
      <c r="V29" s="19" t="n">
        <v>5</v>
      </c>
      <c r="W29" s="19" t="n">
        <v>0</v>
      </c>
      <c r="X29" s="19" t="n">
        <v>1</v>
      </c>
      <c r="Y29" s="19" t="n">
        <v>2</v>
      </c>
      <c r="Z29" s="19" t="n">
        <v>4</v>
      </c>
      <c r="AA29" s="19" t="n">
        <v>2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9</v>
      </c>
    </row>
    <row r="30" s="5" customFormat="true" ht="12" hidden="false" customHeight="false" outlineLevel="0" collapsed="false">
      <c r="A30" s="18" t="n">
        <v>6</v>
      </c>
      <c r="B30" s="23" t="s">
        <v>45</v>
      </c>
      <c r="C30" s="19" t="n">
        <f aca="false">E30*2+H30*2+K30*3+Q30</f>
        <v>9</v>
      </c>
      <c r="D30" s="24" t="n">
        <v>1.25</v>
      </c>
      <c r="E30" s="19" t="n">
        <v>0</v>
      </c>
      <c r="F30" s="19" t="n">
        <v>3</v>
      </c>
      <c r="G30" s="20" t="n">
        <f aca="false">IF(F30=0,0,E30/F30*100)</f>
        <v>0</v>
      </c>
      <c r="H30" s="19" t="n">
        <v>2</v>
      </c>
      <c r="I30" s="19" t="n">
        <v>2</v>
      </c>
      <c r="J30" s="20" t="n">
        <f aca="false">IF(I30=0,0,H30/I30*100)</f>
        <v>100</v>
      </c>
      <c r="K30" s="19" t="n">
        <v>1</v>
      </c>
      <c r="L30" s="19" t="n">
        <v>3</v>
      </c>
      <c r="M30" s="20" t="n">
        <f aca="false">IF(L30=0,0,K30/L30*100)</f>
        <v>33.3333333333333</v>
      </c>
      <c r="N30" s="19" t="n">
        <f aca="false">E30+H30+K30</f>
        <v>3</v>
      </c>
      <c r="O30" s="19" t="n">
        <f aca="false">F30+I30+L30</f>
        <v>8</v>
      </c>
      <c r="P30" s="20" t="n">
        <f aca="false">IF(O30=0,0,N30/O30*100)</f>
        <v>37.5</v>
      </c>
      <c r="Q30" s="19" t="n">
        <v>2</v>
      </c>
      <c r="R30" s="19" t="n">
        <v>2</v>
      </c>
      <c r="S30" s="20" t="n">
        <f aca="false">IF(R30=0,0,Q30/R30*100)</f>
        <v>100</v>
      </c>
      <c r="T30" s="19" t="n">
        <v>5</v>
      </c>
      <c r="U30" s="19" t="n">
        <v>1</v>
      </c>
      <c r="V30" s="19" t="n">
        <v>6</v>
      </c>
      <c r="W30" s="19" t="n">
        <v>2</v>
      </c>
      <c r="X30" s="19" t="n">
        <v>2</v>
      </c>
      <c r="Y30" s="19" t="n">
        <v>2</v>
      </c>
      <c r="Z30" s="19" t="n">
        <v>1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11</v>
      </c>
      <c r="AG30" s="5" t="s">
        <v>31</v>
      </c>
    </row>
    <row r="31" s="5" customFormat="true" ht="12" hidden="false" customHeight="false" outlineLevel="0" collapsed="false">
      <c r="A31" s="18" t="n">
        <v>18</v>
      </c>
      <c r="B31" s="19" t="s">
        <v>46</v>
      </c>
      <c r="C31" s="19" t="n">
        <f aca="false">E31*2+H31*2+K31*3+Q31</f>
        <v>2</v>
      </c>
      <c r="D31" s="22" t="n">
        <v>0.25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1</v>
      </c>
      <c r="I31" s="19" t="n">
        <v>2</v>
      </c>
      <c r="J31" s="20" t="n">
        <f aca="false">IF(I31=0,0,H31/I31*100)</f>
        <v>5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1</v>
      </c>
      <c r="O31" s="19" t="n">
        <f aca="false">F31+I31+L31</f>
        <v>2</v>
      </c>
      <c r="P31" s="20" t="n">
        <f aca="false">IF(O31=0,0,N31/O31*100)</f>
        <v>5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0</v>
      </c>
      <c r="V31" s="19" t="n">
        <v>1</v>
      </c>
      <c r="W31" s="19" t="n">
        <v>0</v>
      </c>
      <c r="X31" s="19" t="n">
        <v>0</v>
      </c>
      <c r="Y31" s="19" t="n">
        <v>2</v>
      </c>
      <c r="Z31" s="19" t="n">
        <v>0</v>
      </c>
      <c r="AA31" s="19" t="n">
        <v>0</v>
      </c>
      <c r="AB31" s="19" t="n">
        <v>1</v>
      </c>
      <c r="AC31" s="19" t="n">
        <v>0</v>
      </c>
      <c r="AD31" s="19" t="n">
        <v>0</v>
      </c>
      <c r="AE31" s="19" t="n">
        <v>0</v>
      </c>
      <c r="AF31" s="21" t="n">
        <v>1</v>
      </c>
    </row>
    <row r="32" s="5" customFormat="true" ht="12" hidden="false" customHeight="false" outlineLevel="0" collapsed="false">
      <c r="A32" s="18" t="n">
        <v>34</v>
      </c>
      <c r="B32" s="23" t="s">
        <v>47</v>
      </c>
      <c r="C32" s="19" t="n">
        <f aca="false">E32*2+H32*2+K32*3+Q32</f>
        <v>25</v>
      </c>
      <c r="D32" s="24" t="n">
        <v>1.08333333333333</v>
      </c>
      <c r="E32" s="19" t="n">
        <v>10</v>
      </c>
      <c r="F32" s="19" t="n">
        <v>15</v>
      </c>
      <c r="G32" s="20" t="n">
        <f aca="false">IF(F32=0,0,E32/F32*100)</f>
        <v>66.6666666666667</v>
      </c>
      <c r="H32" s="19" t="n">
        <v>2</v>
      </c>
      <c r="I32" s="19" t="n">
        <v>2</v>
      </c>
      <c r="J32" s="20" t="n">
        <f aca="false">IF(I32=0,0,H32/I32*100)</f>
        <v>100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12</v>
      </c>
      <c r="O32" s="19" t="n">
        <f aca="false">F32+I32+L32</f>
        <v>18</v>
      </c>
      <c r="P32" s="20" t="n">
        <f aca="false">IF(O32=0,0,N32/O32*100)</f>
        <v>66.6666666666667</v>
      </c>
      <c r="Q32" s="19" t="n">
        <v>1</v>
      </c>
      <c r="R32" s="19" t="n">
        <v>1</v>
      </c>
      <c r="S32" s="20" t="n">
        <f aca="false">IF(R32=0,0,Q32/R32*100)</f>
        <v>100</v>
      </c>
      <c r="T32" s="19" t="n">
        <v>6</v>
      </c>
      <c r="U32" s="19" t="n">
        <v>3</v>
      </c>
      <c r="V32" s="19" t="n">
        <v>9</v>
      </c>
      <c r="W32" s="19" t="n">
        <v>3</v>
      </c>
      <c r="X32" s="19" t="n">
        <v>0</v>
      </c>
      <c r="Y32" s="19" t="n">
        <v>2</v>
      </c>
      <c r="Z32" s="19" t="n">
        <v>1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0</v>
      </c>
      <c r="AF32" s="21" t="n">
        <v>29</v>
      </c>
      <c r="AG32" s="5" t="s">
        <v>31</v>
      </c>
    </row>
    <row r="33" s="5" customFormat="true" ht="12" hidden="false" customHeight="false" outlineLevel="0" collapsed="false">
      <c r="A33" s="18" t="n">
        <v>21</v>
      </c>
      <c r="B33" s="23" t="s">
        <v>48</v>
      </c>
      <c r="C33" s="19" t="n">
        <f aca="false">E33*2+H33*2+K33*3+Q33</f>
        <v>8</v>
      </c>
      <c r="D33" s="24" t="n">
        <v>1.125</v>
      </c>
      <c r="E33" s="19" t="n">
        <v>3</v>
      </c>
      <c r="F33" s="19" t="n">
        <v>7</v>
      </c>
      <c r="G33" s="20" t="n">
        <f aca="false">IF(F33=0,0,E33/F33*100)</f>
        <v>42.8571428571429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3</v>
      </c>
      <c r="O33" s="19" t="n">
        <f aca="false">F33+I33+L33</f>
        <v>7</v>
      </c>
      <c r="P33" s="20" t="n">
        <f aca="false">IF(O33=0,0,N33/O33*100)</f>
        <v>42.8571428571429</v>
      </c>
      <c r="Q33" s="19" t="n">
        <v>2</v>
      </c>
      <c r="R33" s="19" t="n">
        <v>3</v>
      </c>
      <c r="S33" s="20" t="n">
        <f aca="false">IF(R33=0,0,Q33/R33*100)</f>
        <v>66.6666666666667</v>
      </c>
      <c r="T33" s="19" t="n">
        <v>4</v>
      </c>
      <c r="U33" s="19" t="n">
        <v>1</v>
      </c>
      <c r="V33" s="19" t="n">
        <v>5</v>
      </c>
      <c r="W33" s="19" t="n">
        <v>1</v>
      </c>
      <c r="X33" s="19" t="n">
        <v>0</v>
      </c>
      <c r="Y33" s="19" t="n">
        <v>1</v>
      </c>
      <c r="Z33" s="19" t="n">
        <v>2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10</v>
      </c>
      <c r="AG33" s="5" t="s">
        <v>31</v>
      </c>
    </row>
    <row r="34" s="5" customFormat="true" ht="12" hidden="false" customHeight="false" outlineLevel="0" collapsed="false">
      <c r="A34" s="18" t="n">
        <v>22</v>
      </c>
      <c r="B34" s="23" t="s">
        <v>49</v>
      </c>
      <c r="C34" s="19" t="n">
        <f aca="false">E34*2+H34*2+K34*3+Q34</f>
        <v>24</v>
      </c>
      <c r="D34" s="24" t="n">
        <v>1.16666666666667</v>
      </c>
      <c r="E34" s="19" t="n">
        <v>9</v>
      </c>
      <c r="F34" s="19" t="n">
        <v>14</v>
      </c>
      <c r="G34" s="20" t="n">
        <f aca="false">IF(F34=0,0,E34/F34*100)</f>
        <v>64.2857142857143</v>
      </c>
      <c r="H34" s="19" t="n">
        <v>0</v>
      </c>
      <c r="I34" s="19" t="n">
        <v>2</v>
      </c>
      <c r="J34" s="20" t="n">
        <f aca="false">IF(I34=0,0,H34/I34*100)</f>
        <v>0</v>
      </c>
      <c r="K34" s="19" t="n">
        <v>0</v>
      </c>
      <c r="L34" s="19" t="n">
        <v>4</v>
      </c>
      <c r="M34" s="20" t="n">
        <f aca="false">IF(L34=0,0,K34/L34*100)</f>
        <v>0</v>
      </c>
      <c r="N34" s="19" t="n">
        <f aca="false">E34+H34+K34</f>
        <v>9</v>
      </c>
      <c r="O34" s="19" t="n">
        <f aca="false">F34+I34+L34</f>
        <v>20</v>
      </c>
      <c r="P34" s="20" t="n">
        <f aca="false">IF(O34=0,0,N34/O34*100)</f>
        <v>45</v>
      </c>
      <c r="Q34" s="19" t="n">
        <v>6</v>
      </c>
      <c r="R34" s="19" t="n">
        <v>10</v>
      </c>
      <c r="S34" s="20" t="n">
        <f aca="false">IF(R34=0,0,Q34/R34*100)</f>
        <v>60</v>
      </c>
      <c r="T34" s="19" t="n">
        <v>9</v>
      </c>
      <c r="U34" s="19" t="n">
        <v>5</v>
      </c>
      <c r="V34" s="19" t="n">
        <v>14</v>
      </c>
      <c r="W34" s="19" t="n">
        <v>7</v>
      </c>
      <c r="X34" s="19" t="n">
        <v>2</v>
      </c>
      <c r="Y34" s="19" t="n">
        <v>1</v>
      </c>
      <c r="Z34" s="19" t="n">
        <v>7</v>
      </c>
      <c r="AA34" s="19" t="n">
        <v>4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38</v>
      </c>
      <c r="AG34" s="5" t="s">
        <v>31</v>
      </c>
    </row>
    <row r="35" s="5" customFormat="true" ht="12" hidden="false" customHeight="false" outlineLevel="0" collapsed="false">
      <c r="A35" s="18" t="n">
        <v>32</v>
      </c>
      <c r="B35" s="19" t="s">
        <v>50</v>
      </c>
      <c r="C35" s="19" t="n">
        <f aca="false">E35*2+H35*2+K35*3+Q35</f>
        <v>0</v>
      </c>
      <c r="D35" s="22" t="n">
        <v>0.25</v>
      </c>
      <c r="E35" s="19" t="n">
        <v>0</v>
      </c>
      <c r="F35" s="19" t="n">
        <v>0</v>
      </c>
      <c r="G35" s="20" t="n">
        <f aca="false">IF(F35=0,0,E35/F35*100)</f>
        <v>0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3</v>
      </c>
      <c r="M35" s="20" t="n">
        <f aca="false">IF(L35=0,0,K35/L35*100)</f>
        <v>0</v>
      </c>
      <c r="N35" s="19" t="n">
        <f aca="false">E35+H35+K35</f>
        <v>0</v>
      </c>
      <c r="O35" s="19" t="n">
        <f aca="false">F35+I35+L35</f>
        <v>3</v>
      </c>
      <c r="P35" s="20" t="n">
        <f aca="false">IF(O35=0,0,N35/O35*100)</f>
        <v>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-3</v>
      </c>
    </row>
    <row r="36" s="5" customFormat="true" ht="12" hidden="false" customHeight="false" outlineLevel="0" collapsed="false">
      <c r="A36" s="18" t="n">
        <v>4</v>
      </c>
      <c r="B36" s="23" t="s">
        <v>51</v>
      </c>
      <c r="C36" s="19" t="n">
        <f aca="false">E36*2+H36*2+K36*3+Q36</f>
        <v>4</v>
      </c>
      <c r="D36" s="24" t="n">
        <v>1.16666666666667</v>
      </c>
      <c r="E36" s="19" t="n">
        <v>1</v>
      </c>
      <c r="F36" s="19" t="n">
        <v>2</v>
      </c>
      <c r="G36" s="20" t="n">
        <f aca="false">IF(F36=0,0,E36/F36*100)</f>
        <v>5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2</v>
      </c>
      <c r="M36" s="20" t="n">
        <f aca="false">IF(L36=0,0,K36/L36*100)</f>
        <v>0</v>
      </c>
      <c r="N36" s="19" t="n">
        <f aca="false">E36+H36+K36</f>
        <v>1</v>
      </c>
      <c r="O36" s="19" t="n">
        <f aca="false">F36+I36+L36</f>
        <v>4</v>
      </c>
      <c r="P36" s="20" t="n">
        <f aca="false">IF(O36=0,0,N36/O36*100)</f>
        <v>25</v>
      </c>
      <c r="Q36" s="19" t="n">
        <v>2</v>
      </c>
      <c r="R36" s="19" t="n">
        <v>4</v>
      </c>
      <c r="S36" s="20" t="n">
        <f aca="false">IF(R36=0,0,Q36/R36*100)</f>
        <v>50</v>
      </c>
      <c r="T36" s="19" t="n">
        <v>2</v>
      </c>
      <c r="U36" s="19" t="n">
        <v>2</v>
      </c>
      <c r="V36" s="19" t="n">
        <v>4</v>
      </c>
      <c r="W36" s="19" t="n">
        <v>3</v>
      </c>
      <c r="X36" s="19" t="n">
        <v>4</v>
      </c>
      <c r="Y36" s="19" t="n">
        <v>2</v>
      </c>
      <c r="Z36" s="19" t="n">
        <v>5</v>
      </c>
      <c r="AA36" s="19" t="n">
        <v>6</v>
      </c>
      <c r="AB36" s="19" t="n">
        <v>0</v>
      </c>
      <c r="AC36" s="19" t="n">
        <v>1</v>
      </c>
      <c r="AD36" s="19" t="n">
        <v>0</v>
      </c>
      <c r="AE36" s="19" t="n">
        <v>0</v>
      </c>
      <c r="AF36" s="21" t="n">
        <v>10</v>
      </c>
      <c r="AG36" s="5" t="s">
        <v>31</v>
      </c>
    </row>
    <row r="37" s="5" customFormat="true" ht="12" hidden="false" customHeight="false" outlineLevel="0" collapsed="false">
      <c r="A37" s="18" t="n">
        <v>0</v>
      </c>
      <c r="B37" s="19"/>
      <c r="C37" s="19" t="n">
        <f aca="false">E37*2+H37*2+K37*3+Q37</f>
        <v>0</v>
      </c>
      <c r="D37" s="19" t="n">
        <v>0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0</v>
      </c>
      <c r="U37" s="19" t="n">
        <v>0</v>
      </c>
      <c r="V37" s="19" t="n">
        <f aca="false">T37+U37</f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" hidden="false" customHeight="false" outlineLevel="0" collapsed="false">
      <c r="A38" s="18" t="n">
        <v>0</v>
      </c>
      <c r="B38" s="19"/>
      <c r="C38" s="19" t="n">
        <f aca="false">E38*2+H38*2+K38*3+Q38</f>
        <v>0</v>
      </c>
      <c r="D38" s="19" t="n">
        <v>0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f aca="false">T38+U38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0</v>
      </c>
    </row>
    <row r="39" s="5" customFormat="true" ht="12.75" hidden="false" customHeight="false" outlineLevel="0" collapsed="false">
      <c r="A39" s="25"/>
      <c r="B39" s="26" t="s">
        <v>40</v>
      </c>
      <c r="C39" s="26" t="n">
        <f aca="false">SUM(C26:C38)</f>
        <v>109</v>
      </c>
      <c r="D39" s="26"/>
      <c r="E39" s="26" t="n">
        <f aca="false">SUM(E26:E38)</f>
        <v>36</v>
      </c>
      <c r="F39" s="26" t="n">
        <f aca="false">SUM(F26:F38)</f>
        <v>59</v>
      </c>
      <c r="G39" s="27" t="n">
        <f aca="false">IF(F39=0,0,E39/F39*100)</f>
        <v>61.0169491525424</v>
      </c>
      <c r="H39" s="26" t="n">
        <f aca="false">SUM(H26:H38)</f>
        <v>7</v>
      </c>
      <c r="I39" s="26" t="n">
        <f aca="false">SUM(I26:I38)</f>
        <v>12</v>
      </c>
      <c r="J39" s="27" t="n">
        <f aca="false">IF(I39=0,0,H39/I39*100)</f>
        <v>58.3333333333333</v>
      </c>
      <c r="K39" s="26" t="n">
        <f aca="false">SUM(K26:K38)</f>
        <v>3</v>
      </c>
      <c r="L39" s="26" t="n">
        <f aca="false">SUM(L26:L38)</f>
        <v>18</v>
      </c>
      <c r="M39" s="27" t="n">
        <f aca="false">IF(L39=0,0,K39/L39*100)</f>
        <v>16.6666666666667</v>
      </c>
      <c r="N39" s="26" t="n">
        <f aca="false">SUM(N26:N38)</f>
        <v>46</v>
      </c>
      <c r="O39" s="26" t="n">
        <f aca="false">SUM(O26:O38)</f>
        <v>89</v>
      </c>
      <c r="P39" s="27" t="n">
        <f aca="false">IF(O39=0,0,N39/O39*100)</f>
        <v>51.685393258427</v>
      </c>
      <c r="Q39" s="26" t="n">
        <f aca="false">SUM(Q26:Q38)</f>
        <v>14</v>
      </c>
      <c r="R39" s="26" t="n">
        <f aca="false">SUM(R26:R38)</f>
        <v>26</v>
      </c>
      <c r="S39" s="27" t="n">
        <f aca="false">IF(R39=0,0,Q39/R39*100)</f>
        <v>53.8461538461539</v>
      </c>
      <c r="T39" s="26" t="n">
        <f aca="false">SUM(T26:T38)</f>
        <v>33</v>
      </c>
      <c r="U39" s="26" t="n">
        <f aca="false">SUM(U26:U38)</f>
        <v>18</v>
      </c>
      <c r="V39" s="26" t="n">
        <f aca="false">SUM(V26:V38)</f>
        <v>51</v>
      </c>
      <c r="W39" s="26" t="n">
        <f aca="false">SUM(W26:W38)</f>
        <v>18</v>
      </c>
      <c r="X39" s="26" t="n">
        <f aca="false">SUM(X26:X38)</f>
        <v>9</v>
      </c>
      <c r="Y39" s="26" t="n">
        <f aca="false">SUM(Y26:Y38)</f>
        <v>14</v>
      </c>
      <c r="Z39" s="26" t="n">
        <f aca="false">SUM(Z26:Z38)</f>
        <v>21</v>
      </c>
      <c r="AA39" s="26" t="n">
        <f aca="false">SUM(AA26:AA38)</f>
        <v>15</v>
      </c>
      <c r="AB39" s="26" t="n">
        <f aca="false">SUM(AB26:AB38)</f>
        <v>1</v>
      </c>
      <c r="AC39" s="26" t="n">
        <f aca="false">SUM(AC26:AC38)</f>
        <v>2</v>
      </c>
      <c r="AD39" s="26" t="n">
        <f aca="false">SUM(AD26:AD38)</f>
        <v>4</v>
      </c>
      <c r="AE39" s="26" t="n">
        <f aca="false">SUM(AE26:AE38)</f>
        <v>1</v>
      </c>
      <c r="AF39" s="26" t="n">
        <f aca="false">SUM(AF26:AF38)</f>
        <v>131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H41" s="5" t="s">
        <v>52</v>
      </c>
      <c r="I41" s="5" t="s">
        <v>53</v>
      </c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2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27</v>
      </c>
      <c r="I43" s="5" t="n">
        <v>20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3</v>
      </c>
      <c r="I44" s="5" t="n">
        <v>34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4</v>
      </c>
      <c r="I45" s="5" t="n">
        <v>27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9</v>
      </c>
      <c r="I46" s="5" t="n">
        <v>28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Coach</dc:creator>
  <dc:description/>
  <dc:language>en-US</dc:language>
  <cp:lastModifiedBy>Attila</cp:lastModifiedBy>
  <cp:lastPrinted>2001-09-18T12:00:25Z</cp:lastPrinted>
  <dcterms:modified xsi:type="dcterms:W3CDTF">2014-10-18T06:08:53Z</dcterms:modified>
  <cp:revision>0</cp:revision>
  <dc:subject/>
  <dc:title/>
</cp:coreProperties>
</file>