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8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3.11.</t>
  </si>
  <si>
    <t xml:space="preserve">Tiszaújváros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Zsoldos Péter</t>
  </si>
  <si>
    <t xml:space="preserve">Kertai Péter</t>
  </si>
  <si>
    <t xml:space="preserve">Dobos Márk</t>
  </si>
  <si>
    <t xml:space="preserve">Molnár Bertalan</t>
  </si>
  <si>
    <t xml:space="preserve">Horváth Gergő</t>
  </si>
  <si>
    <t xml:space="preserve">Fülöp Botond</t>
  </si>
  <si>
    <t xml:space="preserve">Merza Domonkos</t>
  </si>
  <si>
    <t xml:space="preserve">Boinitzer Dávid</t>
  </si>
  <si>
    <t xml:space="preserve">Fernengel Bálint</t>
  </si>
  <si>
    <t xml:space="preserve">Domaföldy Ádám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5</v>
      </c>
      <c r="J4" s="22" t="n">
        <v>20</v>
      </c>
      <c r="K4" s="23"/>
      <c r="L4" s="21" t="n">
        <v>10</v>
      </c>
      <c r="M4" s="21" t="n">
        <v>13</v>
      </c>
      <c r="N4" s="21"/>
      <c r="O4" s="19"/>
      <c r="P4" s="24" t="n">
        <f aca="false">SUM(I4:N4)</f>
        <v>58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22</v>
      </c>
      <c r="J5" s="32" t="n">
        <v>14</v>
      </c>
      <c r="K5" s="33"/>
      <c r="L5" s="31" t="n">
        <v>31</v>
      </c>
      <c r="M5" s="31" t="n">
        <v>15</v>
      </c>
      <c r="N5" s="31"/>
      <c r="O5" s="34"/>
      <c r="P5" s="35" t="n">
        <f aca="false">SUM(I5:N6)</f>
        <v>82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3</v>
      </c>
      <c r="E7" s="53" t="s">
        <v>37</v>
      </c>
      <c r="F7" s="52" t="n">
        <v>1</v>
      </c>
      <c r="G7" s="54" t="n">
        <v>2</v>
      </c>
      <c r="H7" s="53" t="s">
        <v>37</v>
      </c>
      <c r="I7" s="55" t="n">
        <v>0</v>
      </c>
      <c r="J7" s="52" t="n">
        <v>2</v>
      </c>
      <c r="K7" s="53" t="s">
        <v>37</v>
      </c>
      <c r="L7" s="52" t="n">
        <v>0</v>
      </c>
      <c r="M7" s="56" t="n">
        <f aca="false">(L7+I7+F7)/(J7+G7+D7)</f>
        <v>0.142857142857143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2</v>
      </c>
      <c r="S7" s="49" t="n">
        <v>1</v>
      </c>
      <c r="T7" s="54" t="n">
        <v>1</v>
      </c>
      <c r="U7" s="59" t="n">
        <f aca="false">SUM(S7:T7)</f>
        <v>2</v>
      </c>
      <c r="V7" s="49" t="n">
        <v>1</v>
      </c>
      <c r="W7" s="59" t="n">
        <v>5</v>
      </c>
      <c r="X7" s="49" t="n">
        <v>0</v>
      </c>
      <c r="Y7" s="59" t="n">
        <v>3</v>
      </c>
      <c r="Z7" s="49" t="n">
        <v>1</v>
      </c>
      <c r="AA7" s="60" t="n">
        <v>0.1</v>
      </c>
      <c r="AB7" s="55" t="n">
        <v>0</v>
      </c>
      <c r="AC7" s="54" t="n">
        <v>20</v>
      </c>
      <c r="AD7" s="61" t="n">
        <f aca="false">(F7-D7)+(I7-G7)+(L7-J7)+(P7-N7)+R7+S7+T7+V7-W7+X7+Z7+AB7+(AA7*AC7)</f>
        <v>-3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1</v>
      </c>
      <c r="E8" s="66" t="s">
        <v>37</v>
      </c>
      <c r="F8" s="65" t="n">
        <v>0</v>
      </c>
      <c r="G8" s="67" t="n">
        <v>0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n">
        <f aca="false">(L8+I8+F8)/(J8+G8+D8)</f>
        <v>0</v>
      </c>
      <c r="N8" s="65" t="n">
        <v>0</v>
      </c>
      <c r="O8" s="66" t="s">
        <v>37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1</v>
      </c>
      <c r="T8" s="67" t="n">
        <v>1</v>
      </c>
      <c r="U8" s="72" t="n">
        <f aca="false">SUM(S8:T8)</f>
        <v>2</v>
      </c>
      <c r="V8" s="62" t="n">
        <v>0</v>
      </c>
      <c r="W8" s="72" t="n">
        <v>0</v>
      </c>
      <c r="X8" s="62" t="n">
        <v>0</v>
      </c>
      <c r="Y8" s="72" t="n">
        <v>0</v>
      </c>
      <c r="Z8" s="62" t="n">
        <v>1</v>
      </c>
      <c r="AA8" s="73" t="n">
        <v>0.1</v>
      </c>
      <c r="AB8" s="68" t="n">
        <v>0</v>
      </c>
      <c r="AC8" s="67" t="n">
        <v>5</v>
      </c>
      <c r="AD8" s="74" t="n">
        <f aca="false">(F8-D8)+(I8-G8)+(L8-J8)+(P8-N8)+R8+S8+T8+V8-W8+X8+Z8+AB8+(AA8*AC8)</f>
        <v>2.5</v>
      </c>
      <c r="AE8" s="26"/>
    </row>
    <row r="9" customFormat="false" ht="15" hidden="false" customHeight="true" outlineLevel="0" collapsed="false">
      <c r="A9" s="49" t="n">
        <v>7</v>
      </c>
      <c r="B9" s="50" t="s">
        <v>39</v>
      </c>
      <c r="C9" s="51"/>
      <c r="D9" s="52" t="n">
        <v>0</v>
      </c>
      <c r="E9" s="53" t="s">
        <v>37</v>
      </c>
      <c r="F9" s="52" t="n">
        <v>0</v>
      </c>
      <c r="G9" s="54" t="n">
        <v>1</v>
      </c>
      <c r="H9" s="53" t="s">
        <v>37</v>
      </c>
      <c r="I9" s="55" t="n">
        <v>0</v>
      </c>
      <c r="J9" s="52" t="n">
        <v>0</v>
      </c>
      <c r="K9" s="53" t="s">
        <v>37</v>
      </c>
      <c r="L9" s="52" t="n">
        <v>0</v>
      </c>
      <c r="M9" s="56" t="n">
        <f aca="false">(L9+I9+F9)/(J9+G9+D9)</f>
        <v>0</v>
      </c>
      <c r="N9" s="52" t="n">
        <v>0</v>
      </c>
      <c r="O9" s="53" t="s">
        <v>37</v>
      </c>
      <c r="P9" s="52" t="n">
        <v>0</v>
      </c>
      <c r="Q9" s="57" t="e">
        <f aca="false">P9/N9</f>
        <v>#DIV/0!</v>
      </c>
      <c r="R9" s="58" t="n">
        <f aca="false">((F9+I9)*2)+(L9*3)+P9</f>
        <v>0</v>
      </c>
      <c r="S9" s="49" t="n">
        <v>0</v>
      </c>
      <c r="T9" s="54" t="n">
        <v>1</v>
      </c>
      <c r="U9" s="59" t="n">
        <f aca="false">SUM(S9:T9)</f>
        <v>1</v>
      </c>
      <c r="V9" s="49" t="n">
        <v>1</v>
      </c>
      <c r="W9" s="59" t="n">
        <v>0</v>
      </c>
      <c r="X9" s="49" t="n">
        <v>0</v>
      </c>
      <c r="Y9" s="59" t="n">
        <v>0</v>
      </c>
      <c r="Z9" s="49" t="n">
        <v>0</v>
      </c>
      <c r="AA9" s="60" t="n">
        <v>0.1</v>
      </c>
      <c r="AB9" s="55" t="n">
        <v>0</v>
      </c>
      <c r="AC9" s="54" t="n">
        <v>5</v>
      </c>
      <c r="AD9" s="61" t="n">
        <f aca="false">(F9-D9)+(I9-G9)+(L9-J9)+(P9-N9)+R9+S9+T9+V9-W9+X9+Z9+AB9+(AA9*AC9)</f>
        <v>1.5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75"/>
      <c r="D10" s="76" t="n">
        <v>3</v>
      </c>
      <c r="E10" s="77" t="s">
        <v>37</v>
      </c>
      <c r="F10" s="76" t="n">
        <v>0</v>
      </c>
      <c r="G10" s="78" t="n">
        <v>0</v>
      </c>
      <c r="H10" s="77" t="s">
        <v>37</v>
      </c>
      <c r="I10" s="79" t="n">
        <v>0</v>
      </c>
      <c r="J10" s="76" t="n">
        <v>0</v>
      </c>
      <c r="K10" s="77" t="s">
        <v>37</v>
      </c>
      <c r="L10" s="76" t="n">
        <v>0</v>
      </c>
      <c r="M10" s="80" t="n">
        <f aca="false">(L10+I10+F10)/(J10+G10+D10)</f>
        <v>0</v>
      </c>
      <c r="N10" s="76" t="n">
        <v>0</v>
      </c>
      <c r="O10" s="77" t="s">
        <v>37</v>
      </c>
      <c r="P10" s="76" t="n">
        <v>0</v>
      </c>
      <c r="Q10" s="81" t="e">
        <f aca="false">P10/N10</f>
        <v>#DIV/0!</v>
      </c>
      <c r="R10" s="82" t="n">
        <f aca="false">((F10+I10)*2)+(L10*3)+P10</f>
        <v>0</v>
      </c>
      <c r="S10" s="83" t="n">
        <v>1</v>
      </c>
      <c r="T10" s="78" t="n">
        <v>0</v>
      </c>
      <c r="U10" s="84" t="n">
        <f aca="false">SUM(S10:T10)</f>
        <v>1</v>
      </c>
      <c r="V10" s="83" t="n">
        <v>2</v>
      </c>
      <c r="W10" s="84" t="n">
        <v>1</v>
      </c>
      <c r="X10" s="83" t="n">
        <v>1</v>
      </c>
      <c r="Y10" s="84" t="n">
        <v>0</v>
      </c>
      <c r="Z10" s="83" t="n">
        <v>1</v>
      </c>
      <c r="AA10" s="85" t="n">
        <v>0.1</v>
      </c>
      <c r="AB10" s="79" t="n">
        <v>0</v>
      </c>
      <c r="AC10" s="78" t="n">
        <v>10</v>
      </c>
      <c r="AD10" s="74" t="n">
        <f aca="false">(F10-D10)+(I10-G10)+(L10-J10)+(P10-N10)+R10+S10+T10+V10-W10+X10+Z10+AB10+(AA10*AC10)</f>
        <v>2</v>
      </c>
      <c r="AE10" s="26"/>
    </row>
    <row r="11" customFormat="false" ht="15" hidden="false" customHeight="true" outlineLevel="0" collapsed="false">
      <c r="A11" s="49" t="n">
        <v>10</v>
      </c>
      <c r="B11" s="50" t="s">
        <v>41</v>
      </c>
      <c r="C11" s="51"/>
      <c r="D11" s="52" t="n">
        <v>0</v>
      </c>
      <c r="E11" s="53" t="s">
        <v>37</v>
      </c>
      <c r="F11" s="52" t="n">
        <v>0</v>
      </c>
      <c r="G11" s="54" t="n">
        <v>0</v>
      </c>
      <c r="H11" s="53" t="s">
        <v>37</v>
      </c>
      <c r="I11" s="55" t="n">
        <v>0</v>
      </c>
      <c r="J11" s="52" t="n">
        <v>0</v>
      </c>
      <c r="K11" s="53" t="s">
        <v>37</v>
      </c>
      <c r="L11" s="52" t="n">
        <v>0</v>
      </c>
      <c r="M11" s="56" t="e">
        <f aca="false">(L11+I11+F11)/(J11+G11+D11)</f>
        <v>#DIV/0!</v>
      </c>
      <c r="N11" s="52" t="n">
        <v>0</v>
      </c>
      <c r="O11" s="53" t="s">
        <v>37</v>
      </c>
      <c r="P11" s="52" t="n">
        <v>0</v>
      </c>
      <c r="Q11" s="57" t="e">
        <f aca="false">P11/N11</f>
        <v>#DIV/0!</v>
      </c>
      <c r="R11" s="58" t="n">
        <f aca="false">((F11+I11)*2)+(L11*3)+P11</f>
        <v>0</v>
      </c>
      <c r="S11" s="49" t="n">
        <v>0</v>
      </c>
      <c r="T11" s="54" t="n">
        <v>0</v>
      </c>
      <c r="U11" s="59" t="n">
        <f aca="false">SUM(S11:T11)</f>
        <v>0</v>
      </c>
      <c r="V11" s="49" t="n">
        <v>0</v>
      </c>
      <c r="W11" s="59" t="n">
        <v>0</v>
      </c>
      <c r="X11" s="49" t="n">
        <v>0</v>
      </c>
      <c r="Y11" s="59" t="n">
        <v>0</v>
      </c>
      <c r="Z11" s="49" t="n">
        <v>0</v>
      </c>
      <c r="AA11" s="60" t="n">
        <v>0</v>
      </c>
      <c r="AB11" s="55" t="n">
        <v>0</v>
      </c>
      <c r="AC11" s="54" t="n">
        <v>0</v>
      </c>
      <c r="AD11" s="61" t="n">
        <f aca="false">(F11-D11)+(I11-G11)+(L11-J11)+(P11-N11)+R11+S11+T11+V11-W11+X11+Z11+AB11+(AA11*AC11)</f>
        <v>0</v>
      </c>
      <c r="AE11" s="26"/>
    </row>
    <row r="12" s="88" customFormat="true" ht="15" hidden="false" customHeight="true" outlineLevel="0" collapsed="false">
      <c r="A12" s="83" t="n">
        <v>15</v>
      </c>
      <c r="B12" s="86" t="s">
        <v>42</v>
      </c>
      <c r="C12" s="75"/>
      <c r="D12" s="76" t="n">
        <v>4</v>
      </c>
      <c r="E12" s="77" t="s">
        <v>37</v>
      </c>
      <c r="F12" s="76" t="n">
        <v>2</v>
      </c>
      <c r="G12" s="78" t="n">
        <v>0</v>
      </c>
      <c r="H12" s="77" t="s">
        <v>37</v>
      </c>
      <c r="I12" s="79" t="n">
        <v>0</v>
      </c>
      <c r="J12" s="76" t="n">
        <v>0</v>
      </c>
      <c r="K12" s="77" t="s">
        <v>37</v>
      </c>
      <c r="L12" s="76" t="n">
        <v>0</v>
      </c>
      <c r="M12" s="80" t="n">
        <f aca="false">(L12+I12+F12)/(J12+G12+D12)</f>
        <v>0.5</v>
      </c>
      <c r="N12" s="76" t="n">
        <v>0</v>
      </c>
      <c r="O12" s="77" t="s">
        <v>37</v>
      </c>
      <c r="P12" s="76" t="n">
        <v>0</v>
      </c>
      <c r="Q12" s="81" t="e">
        <f aca="false">P12/N12</f>
        <v>#DIV/0!</v>
      </c>
      <c r="R12" s="82" t="n">
        <f aca="false">((F12+I12)*2)+(L12*3)+P12</f>
        <v>4</v>
      </c>
      <c r="S12" s="83" t="n">
        <v>2</v>
      </c>
      <c r="T12" s="78" t="n">
        <v>1</v>
      </c>
      <c r="U12" s="84" t="n">
        <f aca="false">SUM(S12:T12)</f>
        <v>3</v>
      </c>
      <c r="V12" s="83" t="n">
        <v>1</v>
      </c>
      <c r="W12" s="84" t="n">
        <v>4</v>
      </c>
      <c r="X12" s="83" t="n">
        <v>1</v>
      </c>
      <c r="Y12" s="84" t="n">
        <v>0</v>
      </c>
      <c r="Z12" s="83" t="n">
        <v>0</v>
      </c>
      <c r="AA12" s="85" t="n">
        <v>0.1</v>
      </c>
      <c r="AB12" s="79" t="n">
        <v>0</v>
      </c>
      <c r="AC12" s="78" t="n">
        <v>16</v>
      </c>
      <c r="AD12" s="74" t="n">
        <f aca="false">(F12-D12)+(I12-G12)+(L12-J12)+(P12-N12)+R12+S12+T12+V12-W12+X12+Z12+AB12+(AA12*AC12)</f>
        <v>4.6</v>
      </c>
      <c r="AE12" s="87"/>
    </row>
    <row r="13" s="88" customFormat="true" ht="15" hidden="false" customHeight="true" outlineLevel="0" collapsed="false">
      <c r="A13" s="49" t="n">
        <v>17</v>
      </c>
      <c r="B13" s="50" t="s">
        <v>43</v>
      </c>
      <c r="C13" s="51"/>
      <c r="D13" s="52" t="n">
        <v>14</v>
      </c>
      <c r="E13" s="53" t="s">
        <v>37</v>
      </c>
      <c r="F13" s="52" t="n">
        <v>9</v>
      </c>
      <c r="G13" s="54" t="n">
        <v>0</v>
      </c>
      <c r="H13" s="53" t="s">
        <v>37</v>
      </c>
      <c r="I13" s="55" t="n">
        <v>0</v>
      </c>
      <c r="J13" s="52" t="n">
        <v>4</v>
      </c>
      <c r="K13" s="53" t="s">
        <v>37</v>
      </c>
      <c r="L13" s="52" t="n">
        <v>2</v>
      </c>
      <c r="M13" s="56" t="n">
        <f aca="false">(L13+I13+F13)/(J13+G13+D13)</f>
        <v>0.611111111111111</v>
      </c>
      <c r="N13" s="52" t="n">
        <v>6</v>
      </c>
      <c r="O13" s="53" t="s">
        <v>37</v>
      </c>
      <c r="P13" s="52" t="n">
        <v>5</v>
      </c>
      <c r="Q13" s="57" t="n">
        <f aca="false">P13/N13</f>
        <v>0.833333333333333</v>
      </c>
      <c r="R13" s="58" t="n">
        <f aca="false">((F13+I13)*2)+(L13*3)+P13</f>
        <v>29</v>
      </c>
      <c r="S13" s="49" t="n">
        <v>2</v>
      </c>
      <c r="T13" s="54" t="n">
        <v>2</v>
      </c>
      <c r="U13" s="59" t="n">
        <f aca="false">SUM(S13:T13)</f>
        <v>4</v>
      </c>
      <c r="V13" s="49" t="n">
        <v>1</v>
      </c>
      <c r="W13" s="59" t="n">
        <v>3</v>
      </c>
      <c r="X13" s="49" t="n">
        <v>9</v>
      </c>
      <c r="Y13" s="59" t="n">
        <v>4</v>
      </c>
      <c r="Z13" s="49" t="n">
        <v>2</v>
      </c>
      <c r="AA13" s="60" t="n">
        <v>0.1</v>
      </c>
      <c r="AB13" s="55" t="n">
        <v>1</v>
      </c>
      <c r="AC13" s="54" t="n">
        <v>33</v>
      </c>
      <c r="AD13" s="61" t="n">
        <f aca="false">(F13-D13)+(I13-G13)+(L13-J13)+(P13-N13)+R13+S13+T13+V13-W13+X13+Z13+AB13+(AA13*AC13)</f>
        <v>38.3</v>
      </c>
      <c r="AE13" s="87"/>
    </row>
    <row r="14" s="88" customFormat="true" ht="15" hidden="false" customHeight="true" outlineLevel="0" collapsed="false">
      <c r="A14" s="83" t="n">
        <v>18</v>
      </c>
      <c r="B14" s="86" t="s">
        <v>44</v>
      </c>
      <c r="C14" s="75"/>
      <c r="D14" s="76" t="n">
        <v>7</v>
      </c>
      <c r="E14" s="77" t="s">
        <v>37</v>
      </c>
      <c r="F14" s="76" t="n">
        <v>2</v>
      </c>
      <c r="G14" s="78" t="n">
        <v>1</v>
      </c>
      <c r="H14" s="77" t="s">
        <v>37</v>
      </c>
      <c r="I14" s="79" t="n">
        <v>0</v>
      </c>
      <c r="J14" s="76" t="n">
        <v>2</v>
      </c>
      <c r="K14" s="77" t="s">
        <v>37</v>
      </c>
      <c r="L14" s="76" t="n">
        <v>1</v>
      </c>
      <c r="M14" s="80" t="n">
        <f aca="false">(L14+I14+F14)/(J14+G14+D14)</f>
        <v>0.3</v>
      </c>
      <c r="N14" s="76" t="n">
        <v>0</v>
      </c>
      <c r="O14" s="77" t="s">
        <v>37</v>
      </c>
      <c r="P14" s="76" t="n">
        <v>0</v>
      </c>
      <c r="Q14" s="81" t="e">
        <f aca="false">P14/N14</f>
        <v>#DIV/0!</v>
      </c>
      <c r="R14" s="82" t="n">
        <f aca="false">((F14+I14)*2)+(L14*3)+P14</f>
        <v>7</v>
      </c>
      <c r="S14" s="83" t="n">
        <v>6</v>
      </c>
      <c r="T14" s="78" t="n">
        <v>3</v>
      </c>
      <c r="U14" s="84" t="n">
        <f aca="false">SUM(S14:T14)</f>
        <v>9</v>
      </c>
      <c r="V14" s="83" t="n">
        <v>3</v>
      </c>
      <c r="W14" s="84" t="n">
        <v>5</v>
      </c>
      <c r="X14" s="83" t="n">
        <v>0</v>
      </c>
      <c r="Y14" s="84" t="n">
        <v>5</v>
      </c>
      <c r="Z14" s="83" t="n">
        <v>1</v>
      </c>
      <c r="AA14" s="85" t="n">
        <v>0.1</v>
      </c>
      <c r="AB14" s="79" t="n">
        <v>0</v>
      </c>
      <c r="AC14" s="78" t="n">
        <v>30</v>
      </c>
      <c r="AD14" s="74" t="n">
        <f aca="false">(F14-D14)+(I14-G14)+(L14-J14)+(P14-N14)+R14+S14+T14+V14-W14+X14+Z14+AB14+(AA14*AC14)</f>
        <v>11</v>
      </c>
      <c r="AE14" s="87"/>
    </row>
    <row r="15" s="88" customFormat="true" ht="15" hidden="false" customHeight="true" outlineLevel="0" collapsed="false">
      <c r="A15" s="49" t="n">
        <v>23</v>
      </c>
      <c r="B15" s="50" t="s">
        <v>45</v>
      </c>
      <c r="C15" s="51"/>
      <c r="D15" s="52" t="n">
        <v>12</v>
      </c>
      <c r="E15" s="53" t="s">
        <v>37</v>
      </c>
      <c r="F15" s="52" t="n">
        <v>3</v>
      </c>
      <c r="G15" s="54" t="n">
        <v>1</v>
      </c>
      <c r="H15" s="53" t="s">
        <v>37</v>
      </c>
      <c r="I15" s="55" t="n">
        <v>0</v>
      </c>
      <c r="J15" s="52" t="n">
        <v>3</v>
      </c>
      <c r="K15" s="53" t="s">
        <v>37</v>
      </c>
      <c r="L15" s="52" t="n">
        <v>1</v>
      </c>
      <c r="M15" s="56" t="n">
        <f aca="false">(L15+I15+F15)/(J15+G15+D15)</f>
        <v>0.25</v>
      </c>
      <c r="N15" s="52" t="n">
        <v>5</v>
      </c>
      <c r="O15" s="53" t="s">
        <v>37</v>
      </c>
      <c r="P15" s="52" t="n">
        <v>3</v>
      </c>
      <c r="Q15" s="57" t="n">
        <f aca="false">P15/N15</f>
        <v>0.6</v>
      </c>
      <c r="R15" s="58" t="n">
        <f aca="false">((F15+I15)*2)+(L15*3)+P15</f>
        <v>12</v>
      </c>
      <c r="S15" s="49" t="n">
        <v>8</v>
      </c>
      <c r="T15" s="54" t="n">
        <v>4</v>
      </c>
      <c r="U15" s="59" t="n">
        <f aca="false">SUM(S15:T15)</f>
        <v>12</v>
      </c>
      <c r="V15" s="49" t="n">
        <v>3</v>
      </c>
      <c r="W15" s="59" t="n">
        <v>6</v>
      </c>
      <c r="X15" s="49" t="n">
        <v>5</v>
      </c>
      <c r="Y15" s="59" t="n">
        <v>5</v>
      </c>
      <c r="Z15" s="49" t="n">
        <v>2</v>
      </c>
      <c r="AA15" s="60" t="n">
        <v>0.1</v>
      </c>
      <c r="AB15" s="55" t="n">
        <v>1</v>
      </c>
      <c r="AC15" s="54" t="n">
        <v>33</v>
      </c>
      <c r="AD15" s="61" t="n">
        <f aca="false">(F15-D15)+(I15-G15)+(L15-J15)+(P15-N15)+R15+S15+T15+V15-W15+X15+Z15+AB15+(AA15*AC15)</f>
        <v>18.3</v>
      </c>
      <c r="AE15" s="87"/>
    </row>
    <row r="16" s="88" customFormat="true" ht="15" hidden="false" customHeight="true" outlineLevel="0" collapsed="false">
      <c r="A16" s="83" t="n">
        <v>25</v>
      </c>
      <c r="B16" s="86" t="s">
        <v>46</v>
      </c>
      <c r="C16" s="75"/>
      <c r="D16" s="76" t="n">
        <v>5</v>
      </c>
      <c r="E16" s="77" t="s">
        <v>37</v>
      </c>
      <c r="F16" s="76" t="n">
        <v>2</v>
      </c>
      <c r="G16" s="78" t="n">
        <v>0</v>
      </c>
      <c r="H16" s="77" t="s">
        <v>37</v>
      </c>
      <c r="I16" s="79" t="n">
        <v>0</v>
      </c>
      <c r="J16" s="76" t="n">
        <v>0</v>
      </c>
      <c r="K16" s="77" t="s">
        <v>37</v>
      </c>
      <c r="L16" s="76" t="n">
        <v>0</v>
      </c>
      <c r="M16" s="80" t="n">
        <f aca="false">(L16+I16+F16)/(J16+G16+D16)</f>
        <v>0.4</v>
      </c>
      <c r="N16" s="76" t="n">
        <v>0</v>
      </c>
      <c r="O16" s="77" t="s">
        <v>37</v>
      </c>
      <c r="P16" s="76" t="n">
        <v>0</v>
      </c>
      <c r="Q16" s="81" t="e">
        <f aca="false">P16/N16</f>
        <v>#DIV/0!</v>
      </c>
      <c r="R16" s="82" t="n">
        <f aca="false">((F16+I16)*2)+(L16*3)+P16</f>
        <v>4</v>
      </c>
      <c r="S16" s="83" t="n">
        <v>3</v>
      </c>
      <c r="T16" s="78" t="n">
        <v>2</v>
      </c>
      <c r="U16" s="84" t="n">
        <f aca="false">SUM(S16:T16)</f>
        <v>5</v>
      </c>
      <c r="V16" s="83" t="n">
        <v>1</v>
      </c>
      <c r="W16" s="84" t="n">
        <v>1</v>
      </c>
      <c r="X16" s="83" t="n">
        <v>1</v>
      </c>
      <c r="Y16" s="84" t="n">
        <v>3</v>
      </c>
      <c r="Z16" s="83" t="n">
        <v>1</v>
      </c>
      <c r="AA16" s="85" t="n">
        <v>0.1</v>
      </c>
      <c r="AB16" s="79" t="n">
        <v>0</v>
      </c>
      <c r="AC16" s="78" t="n">
        <v>25</v>
      </c>
      <c r="AD16" s="74" t="n">
        <f aca="false">(F16-D16)+(I16-G16)+(L16-J16)+(P16-N16)+R16+S16+T16+V16-W16+X16+Z16+AB16+(AA16*AC16)</f>
        <v>10.5</v>
      </c>
      <c r="AE16" s="87"/>
    </row>
    <row r="17" s="88" customFormat="true" ht="15" hidden="false" customHeight="true" outlineLevel="0" collapsed="false">
      <c r="A17" s="49" t="n">
        <v>26</v>
      </c>
      <c r="B17" s="50" t="s">
        <v>47</v>
      </c>
      <c r="C17" s="51"/>
      <c r="D17" s="52" t="n">
        <v>3</v>
      </c>
      <c r="E17" s="53" t="s">
        <v>37</v>
      </c>
      <c r="F17" s="52" t="n">
        <v>0</v>
      </c>
      <c r="G17" s="54" t="n">
        <v>0</v>
      </c>
      <c r="H17" s="53" t="s">
        <v>37</v>
      </c>
      <c r="I17" s="55" t="n">
        <v>0</v>
      </c>
      <c r="J17" s="52" t="n">
        <v>0</v>
      </c>
      <c r="K17" s="53" t="s">
        <v>37</v>
      </c>
      <c r="L17" s="52" t="n">
        <v>0</v>
      </c>
      <c r="M17" s="56" t="n">
        <f aca="false">(L17+I17+F17)/(J17+G17+D17)</f>
        <v>0</v>
      </c>
      <c r="N17" s="52" t="n">
        <v>0</v>
      </c>
      <c r="O17" s="53" t="s">
        <v>37</v>
      </c>
      <c r="P17" s="52" t="n">
        <v>0</v>
      </c>
      <c r="Q17" s="57" t="e">
        <f aca="false">P17/N17</f>
        <v>#DIV/0!</v>
      </c>
      <c r="R17" s="58" t="n">
        <f aca="false">((F17+I17)*2)+(L17*3)+P17</f>
        <v>0</v>
      </c>
      <c r="S17" s="49" t="n">
        <v>4</v>
      </c>
      <c r="T17" s="54" t="n">
        <v>2</v>
      </c>
      <c r="U17" s="59" t="n">
        <f aca="false">SUM(S17:T17)</f>
        <v>6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 t="n">
        <v>0.1</v>
      </c>
      <c r="AB17" s="55" t="n">
        <v>0</v>
      </c>
      <c r="AC17" s="54" t="n">
        <v>15</v>
      </c>
      <c r="AD17" s="61" t="n">
        <f aca="false">(F17-D17)+(I17-G17)+(L17-J17)+(P17-N17)+R17+S17+T17+V17-W17+X17+Z17+AB17+(AA17*AC17)</f>
        <v>4.5</v>
      </c>
      <c r="AE17" s="87"/>
    </row>
    <row r="18" s="88" customFormat="true" ht="15" hidden="false" customHeight="true" outlineLevel="0" collapsed="false">
      <c r="A18" s="83" t="n">
        <v>0</v>
      </c>
      <c r="B18" s="86" t="n">
        <v>0</v>
      </c>
      <c r="C18" s="75"/>
      <c r="D18" s="76" t="n">
        <v>0</v>
      </c>
      <c r="E18" s="77" t="s">
        <v>37</v>
      </c>
      <c r="F18" s="76" t="n">
        <v>0</v>
      </c>
      <c r="G18" s="78" t="n">
        <v>0</v>
      </c>
      <c r="H18" s="77" t="s">
        <v>37</v>
      </c>
      <c r="I18" s="79" t="n">
        <v>0</v>
      </c>
      <c r="J18" s="76" t="n">
        <v>0</v>
      </c>
      <c r="K18" s="77" t="s">
        <v>37</v>
      </c>
      <c r="L18" s="76" t="n">
        <v>0</v>
      </c>
      <c r="M18" s="80" t="e">
        <f aca="false">(L18+I18+F18)/(J18+G18+D18)</f>
        <v>#DIV/0!</v>
      </c>
      <c r="N18" s="76" t="n">
        <v>0</v>
      </c>
      <c r="O18" s="77" t="s">
        <v>37</v>
      </c>
      <c r="P18" s="76" t="n">
        <v>0</v>
      </c>
      <c r="Q18" s="81" t="e">
        <f aca="false">P18/N18</f>
        <v>#DIV/0!</v>
      </c>
      <c r="R18" s="82" t="n">
        <f aca="false">((F18+I18)*2)+(L18*3)+P18</f>
        <v>0</v>
      </c>
      <c r="S18" s="83" t="n">
        <v>0</v>
      </c>
      <c r="T18" s="78" t="n">
        <v>0</v>
      </c>
      <c r="U18" s="84" t="n">
        <f aca="false">SUM(S18:T18)</f>
        <v>0</v>
      </c>
      <c r="V18" s="83" t="n">
        <v>0</v>
      </c>
      <c r="W18" s="84" t="n">
        <v>0</v>
      </c>
      <c r="X18" s="83" t="n">
        <v>0</v>
      </c>
      <c r="Y18" s="84" t="n">
        <v>0</v>
      </c>
      <c r="Z18" s="83" t="n">
        <v>0</v>
      </c>
      <c r="AA18" s="85" t="n">
        <v>0</v>
      </c>
      <c r="AB18" s="79" t="n">
        <v>0</v>
      </c>
      <c r="AC18" s="78" t="n">
        <v>8</v>
      </c>
      <c r="AD18" s="74" t="n">
        <f aca="false">(F18-D18)+(I18-G18)+(L18-J18)+(P18-N18)+R18+S18+T18+V18-W18+X18+Z18+AB18+(AA18*AC18)</f>
        <v>0</v>
      </c>
      <c r="AE18" s="87"/>
    </row>
    <row r="19" s="88" customFormat="true" ht="15" hidden="false" customHeight="true" outlineLevel="0" collapsed="false">
      <c r="A19" s="49" t="n">
        <v>0</v>
      </c>
      <c r="B19" s="50" t="n">
        <v>0</v>
      </c>
      <c r="C19" s="51"/>
      <c r="D19" s="52" t="n">
        <v>0</v>
      </c>
      <c r="E19" s="53" t="s">
        <v>37</v>
      </c>
      <c r="F19" s="52" t="n">
        <v>0</v>
      </c>
      <c r="G19" s="54" t="n">
        <v>0</v>
      </c>
      <c r="H19" s="53" t="s">
        <v>37</v>
      </c>
      <c r="I19" s="55" t="n">
        <v>0</v>
      </c>
      <c r="J19" s="52" t="n">
        <v>0</v>
      </c>
      <c r="K19" s="53" t="s">
        <v>37</v>
      </c>
      <c r="L19" s="52" t="n">
        <v>0</v>
      </c>
      <c r="M19" s="56" t="e">
        <f aca="false">(L19+I19+F19)/(J19+G19+D19)</f>
        <v>#DIV/0!</v>
      </c>
      <c r="N19" s="52" t="n">
        <v>0</v>
      </c>
      <c r="O19" s="53" t="s">
        <v>37</v>
      </c>
      <c r="P19" s="52" t="n">
        <v>0</v>
      </c>
      <c r="Q19" s="57" t="e">
        <f aca="false">P19/N19</f>
        <v>#DIV/0!</v>
      </c>
      <c r="R19" s="58" t="n">
        <f aca="false">((F19+I19)*2)+(L19*3)+P19</f>
        <v>0</v>
      </c>
      <c r="S19" s="49" t="n">
        <v>0</v>
      </c>
      <c r="T19" s="54" t="n">
        <v>0</v>
      </c>
      <c r="U19" s="59" t="n">
        <f aca="false">SUM(S19:T19)</f>
        <v>0</v>
      </c>
      <c r="V19" s="49" t="n">
        <v>0</v>
      </c>
      <c r="W19" s="59" t="n">
        <v>0</v>
      </c>
      <c r="X19" s="49" t="n">
        <v>0</v>
      </c>
      <c r="Y19" s="59" t="n">
        <v>0</v>
      </c>
      <c r="Z19" s="49" t="n">
        <v>0</v>
      </c>
      <c r="AA19" s="60" t="n">
        <v>0</v>
      </c>
      <c r="AB19" s="55" t="n">
        <v>0</v>
      </c>
      <c r="AC19" s="54" t="n">
        <v>0</v>
      </c>
      <c r="AD19" s="61" t="n">
        <f aca="false">(F19-D19)+(I19-G19)+(L19-J19)+(P19-N19)+R19+S19+T19+V19-W19+X19+Z19+AB19+(AA19*AC19)</f>
        <v>0</v>
      </c>
      <c r="AE19" s="87"/>
    </row>
    <row r="20" s="88" customFormat="true" ht="15" hidden="false" customHeight="true" outlineLevel="0" collapsed="false">
      <c r="A20" s="83" t="n">
        <v>0</v>
      </c>
      <c r="B20" s="86" t="n">
        <v>0</v>
      </c>
      <c r="C20" s="75"/>
      <c r="D20" s="76" t="n">
        <v>0</v>
      </c>
      <c r="E20" s="77" t="s">
        <v>37</v>
      </c>
      <c r="F20" s="76" t="n">
        <v>0</v>
      </c>
      <c r="G20" s="78" t="n">
        <v>0</v>
      </c>
      <c r="H20" s="77" t="s">
        <v>37</v>
      </c>
      <c r="I20" s="79" t="n">
        <v>0</v>
      </c>
      <c r="J20" s="76" t="n">
        <v>0</v>
      </c>
      <c r="K20" s="77" t="s">
        <v>37</v>
      </c>
      <c r="L20" s="76" t="n">
        <v>0</v>
      </c>
      <c r="M20" s="80" t="e">
        <f aca="false">(L20+I20+F20)/(J20+G20+D20)</f>
        <v>#DIV/0!</v>
      </c>
      <c r="N20" s="76" t="n">
        <v>0</v>
      </c>
      <c r="O20" s="77" t="s">
        <v>37</v>
      </c>
      <c r="P20" s="76" t="n">
        <v>0</v>
      </c>
      <c r="Q20" s="81" t="e">
        <f aca="false">P20/N20</f>
        <v>#DIV/0!</v>
      </c>
      <c r="R20" s="82" t="n">
        <f aca="false">((F20+I20)*2)+(L20*3)+P20</f>
        <v>0</v>
      </c>
      <c r="S20" s="83" t="n">
        <v>0</v>
      </c>
      <c r="T20" s="78" t="n">
        <v>0</v>
      </c>
      <c r="U20" s="84" t="n">
        <f aca="false">SUM(S20:T20)</f>
        <v>0</v>
      </c>
      <c r="V20" s="83" t="n">
        <v>0</v>
      </c>
      <c r="W20" s="84" t="n">
        <v>0</v>
      </c>
      <c r="X20" s="83" t="n">
        <v>0</v>
      </c>
      <c r="Y20" s="84" t="n">
        <v>0</v>
      </c>
      <c r="Z20" s="83" t="n">
        <v>0</v>
      </c>
      <c r="AA20" s="85" t="n">
        <v>0</v>
      </c>
      <c r="AB20" s="79" t="n">
        <v>0</v>
      </c>
      <c r="AC20" s="78" t="n">
        <v>0</v>
      </c>
      <c r="AD20" s="74" t="n">
        <f aca="false">(F20-D20)+(I20-G20)+(L20-J20)+(P20-N20)+R20+S20+T20+V20-W20+X20+Z20+AB20+(AA20*AC20)</f>
        <v>0</v>
      </c>
      <c r="AE20" s="87"/>
    </row>
    <row r="21" s="88" customFormat="true" ht="15" hidden="false" customHeight="true" outlineLevel="0" collapsed="false">
      <c r="A21" s="83" t="n">
        <v>0</v>
      </c>
      <c r="B21" s="86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74" t="n">
        <f aca="false">(F21-D21)+(I21-G21)+(L21-J21)+(P21-N21)+R21+S21+T21+V21-W21+X21+Z21+AB21+(AA21*AC21)</f>
        <v>0</v>
      </c>
      <c r="AE21" s="87"/>
    </row>
    <row r="22" s="88" customFormat="true" ht="15" hidden="false" customHeight="true" outlineLevel="0" collapsed="false">
      <c r="A22" s="83" t="n">
        <v>0</v>
      </c>
      <c r="B22" s="86" t="n">
        <v>0</v>
      </c>
      <c r="C22" s="75"/>
      <c r="D22" s="76" t="n">
        <v>0</v>
      </c>
      <c r="E22" s="77" t="s">
        <v>37</v>
      </c>
      <c r="F22" s="76" t="n">
        <v>0</v>
      </c>
      <c r="G22" s="78" t="n">
        <v>0</v>
      </c>
      <c r="H22" s="77" t="s">
        <v>37</v>
      </c>
      <c r="I22" s="79" t="n">
        <v>0</v>
      </c>
      <c r="J22" s="76" t="n">
        <v>0</v>
      </c>
      <c r="K22" s="77" t="s">
        <v>37</v>
      </c>
      <c r="L22" s="76" t="n">
        <v>0</v>
      </c>
      <c r="M22" s="80" t="e">
        <f aca="false">(L22+I22+F22)/(J22+G22+D22)</f>
        <v>#DIV/0!</v>
      </c>
      <c r="N22" s="76" t="n">
        <v>0</v>
      </c>
      <c r="O22" s="77" t="s">
        <v>37</v>
      </c>
      <c r="P22" s="76" t="n">
        <v>0</v>
      </c>
      <c r="Q22" s="81" t="e">
        <f aca="false">P22/N22</f>
        <v>#DIV/0!</v>
      </c>
      <c r="R22" s="82" t="n">
        <f aca="false">((F22+I22)*2)+(L22*3)+P22</f>
        <v>0</v>
      </c>
      <c r="S22" s="83" t="n">
        <v>0</v>
      </c>
      <c r="T22" s="78" t="n">
        <v>0</v>
      </c>
      <c r="U22" s="84" t="n">
        <f aca="false">SUM(S22:T22)</f>
        <v>0</v>
      </c>
      <c r="V22" s="83" t="n">
        <v>0</v>
      </c>
      <c r="W22" s="84" t="n">
        <v>0</v>
      </c>
      <c r="X22" s="83" t="n">
        <v>0</v>
      </c>
      <c r="Y22" s="84" t="n">
        <v>0</v>
      </c>
      <c r="Z22" s="83" t="n">
        <v>0</v>
      </c>
      <c r="AA22" s="85" t="n">
        <v>0</v>
      </c>
      <c r="AB22" s="79" t="n">
        <v>0</v>
      </c>
      <c r="AC22" s="78" t="n">
        <v>0</v>
      </c>
      <c r="AD22" s="74" t="n">
        <f aca="false">(F22-D22)+(I22-G22)+(L22-J22)+(P22-N22)+R22+S22+T22+V22-W22+X22+Z22+AB22+(AA22*AC22)</f>
        <v>0</v>
      </c>
      <c r="AE22" s="87"/>
    </row>
    <row r="23" s="88" customFormat="true" ht="15" hidden="false" customHeight="true" outlineLevel="0" collapsed="false">
      <c r="A23" s="83" t="n">
        <v>0</v>
      </c>
      <c r="B23" s="86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74" t="n">
        <f aca="false">(F23-D23)+(I23-G23)+(L23-J23)+(P23-N23)+R23+S23+T23+V23-W23+X23+Z23+AB23+(AA23*AC23)</f>
        <v>0</v>
      </c>
      <c r="AE23" s="87"/>
    </row>
    <row r="24" s="88" customFormat="true" ht="15" hidden="false" customHeight="true" outlineLevel="0" collapsed="false">
      <c r="A24" s="83" t="n">
        <f aca="false">[1]Alapadatok!G19</f>
        <v>0</v>
      </c>
      <c r="B24" s="86" t="n">
        <f aca="false">[1]Alapadatok!E19</f>
        <v>0</v>
      </c>
      <c r="C24" s="75"/>
      <c r="D24" s="76"/>
      <c r="E24" s="77" t="s">
        <v>37</v>
      </c>
      <c r="F24" s="76"/>
      <c r="G24" s="78"/>
      <c r="H24" s="77" t="s">
        <v>37</v>
      </c>
      <c r="I24" s="79"/>
      <c r="J24" s="76"/>
      <c r="K24" s="77" t="s">
        <v>37</v>
      </c>
      <c r="L24" s="76"/>
      <c r="M24" s="80" t="e">
        <f aca="false">(L24+I24+F24)/(J24+G24+D24)</f>
        <v>#DIV/0!</v>
      </c>
      <c r="N24" s="76"/>
      <c r="O24" s="77" t="s">
        <v>37</v>
      </c>
      <c r="P24" s="76"/>
      <c r="Q24" s="81" t="e">
        <f aca="false">P24/N24</f>
        <v>#DIV/0!</v>
      </c>
      <c r="R24" s="82" t="n">
        <f aca="false">((F24+I24)*2)+(L24*3)+P24</f>
        <v>0</v>
      </c>
      <c r="S24" s="83"/>
      <c r="T24" s="78"/>
      <c r="U24" s="84" t="n">
        <f aca="false">SUM(S24:T24)</f>
        <v>0</v>
      </c>
      <c r="V24" s="83"/>
      <c r="W24" s="84"/>
      <c r="X24" s="83"/>
      <c r="Y24" s="84"/>
      <c r="Z24" s="83"/>
      <c r="AA24" s="85"/>
      <c r="AB24" s="79"/>
      <c r="AC24" s="78"/>
      <c r="AD24" s="74" t="n">
        <f aca="false">(F24-D24)+(I24-G24)+(L24-J24)+(P24-N24)+R24+S24+T24+V24-W24+X24+Z24+AB24+(AA24*AC24)</f>
        <v>0</v>
      </c>
      <c r="AE24" s="87"/>
    </row>
    <row r="25" s="88" customFormat="true" ht="15" hidden="false" customHeight="true" outlineLevel="0" collapsed="false">
      <c r="A25" s="83" t="n">
        <f aca="false">[1]Alapadatok!G20</f>
        <v>0</v>
      </c>
      <c r="B25" s="86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74" t="n">
        <f aca="false">(F25-D25)+(I25-G25)+(L25-J25)+(P25-N25)+R25+S25+T25+V25-W25+X25+Z25+AB25+(AA25*AC25)</f>
        <v>0</v>
      </c>
      <c r="AE25" s="87"/>
    </row>
    <row r="26" s="88" customFormat="true" ht="15" hidden="false" customHeight="true" outlineLevel="0" collapsed="false">
      <c r="A26" s="83" t="n">
        <f aca="false">[1]Alapadatok!G21</f>
        <v>0</v>
      </c>
      <c r="B26" s="86" t="n">
        <f aca="false">[1]Alapadatok!E21</f>
        <v>0</v>
      </c>
      <c r="C26" s="89"/>
      <c r="D26" s="90"/>
      <c r="E26" s="77" t="s">
        <v>37</v>
      </c>
      <c r="F26" s="90"/>
      <c r="G26" s="91"/>
      <c r="H26" s="77" t="s">
        <v>37</v>
      </c>
      <c r="I26" s="92"/>
      <c r="J26" s="90"/>
      <c r="K26" s="77" t="s">
        <v>37</v>
      </c>
      <c r="L26" s="90"/>
      <c r="M26" s="80" t="e">
        <f aca="false">(L26+I26+F26)/(J26+G26+D26)</f>
        <v>#DIV/0!</v>
      </c>
      <c r="N26" s="90"/>
      <c r="O26" s="77" t="s">
        <v>37</v>
      </c>
      <c r="P26" s="90"/>
      <c r="Q26" s="81" t="e">
        <f aca="false">P26/N26</f>
        <v>#DIV/0!</v>
      </c>
      <c r="R26" s="82" t="n">
        <f aca="false">((F26+I26)*2)+(L26*3)+P26</f>
        <v>0</v>
      </c>
      <c r="S26" s="93"/>
      <c r="T26" s="91"/>
      <c r="U26" s="84" t="n">
        <f aca="false">SUM(S26:T26)</f>
        <v>0</v>
      </c>
      <c r="V26" s="93"/>
      <c r="W26" s="94"/>
      <c r="X26" s="93"/>
      <c r="Y26" s="94"/>
      <c r="Z26" s="93"/>
      <c r="AA26" s="95"/>
      <c r="AB26" s="92"/>
      <c r="AC26" s="91"/>
      <c r="AD26" s="74" t="n">
        <f aca="false">(F26-D26)+(I26-G26)+(L26-J26)+(P26-N26)+R26+S26+T26+V26-W26+X26+Z26+AB26+(AA26*AC26)</f>
        <v>0</v>
      </c>
      <c r="AE26" s="87"/>
    </row>
    <row r="27" s="88" customFormat="true" ht="15" hidden="false" customHeight="true" outlineLevel="0" collapsed="false">
      <c r="A27" s="83" t="n">
        <f aca="false">[1]Alapadatok!G22</f>
        <v>0</v>
      </c>
      <c r="B27" s="86" t="n">
        <f aca="false">[1]Alapadatok!E22</f>
        <v>0</v>
      </c>
      <c r="C27" s="89"/>
      <c r="D27" s="90"/>
      <c r="E27" s="77" t="s">
        <v>37</v>
      </c>
      <c r="F27" s="90"/>
      <c r="G27" s="91"/>
      <c r="H27" s="77" t="s">
        <v>37</v>
      </c>
      <c r="I27" s="92"/>
      <c r="J27" s="90"/>
      <c r="K27" s="77" t="s">
        <v>37</v>
      </c>
      <c r="L27" s="90"/>
      <c r="M27" s="80" t="e">
        <f aca="false">(L27+I27+F27)/(J27+G27+D27)</f>
        <v>#DIV/0!</v>
      </c>
      <c r="N27" s="90"/>
      <c r="O27" s="77" t="s">
        <v>37</v>
      </c>
      <c r="P27" s="90"/>
      <c r="Q27" s="81" t="e">
        <f aca="false">P27/N27</f>
        <v>#DIV/0!</v>
      </c>
      <c r="R27" s="82" t="n">
        <f aca="false">((F27+I27)*2)+(L27*3)+P27</f>
        <v>0</v>
      </c>
      <c r="S27" s="93"/>
      <c r="T27" s="91"/>
      <c r="U27" s="84" t="n">
        <f aca="false">SUM(S27:T27)</f>
        <v>0</v>
      </c>
      <c r="V27" s="93"/>
      <c r="W27" s="94"/>
      <c r="X27" s="93"/>
      <c r="Y27" s="94"/>
      <c r="Z27" s="93"/>
      <c r="AA27" s="95"/>
      <c r="AB27" s="92"/>
      <c r="AC27" s="91"/>
      <c r="AD27" s="74" t="n">
        <f aca="false">(F27-D27)+(I27-G27)+(L27-J27)+(P27-N27)+R27+S27+T27+V27-W27+X27+Z27+AB27+(AA27*AC27)</f>
        <v>0</v>
      </c>
      <c r="AE27" s="87"/>
    </row>
    <row r="28" s="88" customFormat="true" ht="15" hidden="false" customHeight="true" outlineLevel="0" collapsed="false">
      <c r="A28" s="83" t="n">
        <f aca="false">[1]Alapadatok!G23</f>
        <v>0</v>
      </c>
      <c r="B28" s="86" t="n">
        <f aca="false">[1]Alapadatok!E23</f>
        <v>0</v>
      </c>
      <c r="C28" s="89"/>
      <c r="D28" s="90"/>
      <c r="E28" s="77" t="s">
        <v>37</v>
      </c>
      <c r="F28" s="90"/>
      <c r="G28" s="91"/>
      <c r="H28" s="77" t="s">
        <v>37</v>
      </c>
      <c r="I28" s="92"/>
      <c r="J28" s="90"/>
      <c r="K28" s="77" t="s">
        <v>37</v>
      </c>
      <c r="L28" s="90"/>
      <c r="M28" s="80" t="e">
        <f aca="false">(L28+I28+F28)/(J28+G28+D28)</f>
        <v>#DIV/0!</v>
      </c>
      <c r="N28" s="90"/>
      <c r="O28" s="77" t="s">
        <v>37</v>
      </c>
      <c r="P28" s="90"/>
      <c r="Q28" s="81" t="e">
        <f aca="false">P28/N28</f>
        <v>#DIV/0!</v>
      </c>
      <c r="R28" s="82" t="n">
        <f aca="false">((F28+I28)*2)+(L28*3)+P28</f>
        <v>0</v>
      </c>
      <c r="S28" s="93"/>
      <c r="T28" s="91"/>
      <c r="U28" s="84" t="n">
        <f aca="false">SUM(S28:T28)</f>
        <v>0</v>
      </c>
      <c r="V28" s="93"/>
      <c r="W28" s="94"/>
      <c r="X28" s="93"/>
      <c r="Y28" s="94"/>
      <c r="Z28" s="93"/>
      <c r="AA28" s="95"/>
      <c r="AB28" s="92"/>
      <c r="AC28" s="91"/>
      <c r="AD28" s="74" t="n">
        <f aca="false">(F28-D28)+(I28-G28)+(L28-J28)+(P28-N28)+R28+S28+T28+V28-W28+X28+Z28+AB28+(AA28*AC28)</f>
        <v>0</v>
      </c>
      <c r="AE28" s="87"/>
    </row>
    <row r="29" s="88" customFormat="true" ht="15" hidden="false" customHeight="true" outlineLevel="0" collapsed="false">
      <c r="A29" s="83" t="n">
        <f aca="false">[1]Alapadatok!G24</f>
        <v>0</v>
      </c>
      <c r="B29" s="86" t="n">
        <f aca="false">[1]Alapadatok!E24</f>
        <v>0</v>
      </c>
      <c r="C29" s="89"/>
      <c r="D29" s="90"/>
      <c r="E29" s="77" t="s">
        <v>37</v>
      </c>
      <c r="F29" s="90"/>
      <c r="G29" s="91"/>
      <c r="H29" s="77" t="s">
        <v>37</v>
      </c>
      <c r="I29" s="92"/>
      <c r="J29" s="90"/>
      <c r="K29" s="77" t="s">
        <v>37</v>
      </c>
      <c r="L29" s="90"/>
      <c r="M29" s="80" t="e">
        <f aca="false">(L29+I29+F29)/(J29+G29+D29)</f>
        <v>#DIV/0!</v>
      </c>
      <c r="N29" s="90"/>
      <c r="O29" s="77" t="s">
        <v>37</v>
      </c>
      <c r="P29" s="90"/>
      <c r="Q29" s="81" t="e">
        <f aca="false">P29/N29</f>
        <v>#DIV/0!</v>
      </c>
      <c r="R29" s="82" t="n">
        <f aca="false">((F29+I29)*2)+(L29*3)+P29</f>
        <v>0</v>
      </c>
      <c r="S29" s="93"/>
      <c r="T29" s="91"/>
      <c r="U29" s="84" t="n">
        <f aca="false">SUM(S29:T29)</f>
        <v>0</v>
      </c>
      <c r="V29" s="93"/>
      <c r="W29" s="94"/>
      <c r="X29" s="93"/>
      <c r="Y29" s="94"/>
      <c r="Z29" s="93"/>
      <c r="AA29" s="95"/>
      <c r="AB29" s="92"/>
      <c r="AC29" s="91"/>
      <c r="AD29" s="74" t="n">
        <f aca="false">(F29-D29)+(I29-G29)+(L29-J29)+(P29-N29)+R29+S29+T29+V29-W29+X29+Z29+AB29+(AA29*AC29)</f>
        <v>0</v>
      </c>
      <c r="AE29" s="87"/>
    </row>
    <row r="30" s="88" customFormat="true" ht="15" hidden="false" customHeight="true" outlineLevel="0" collapsed="false">
      <c r="A30" s="83" t="n">
        <f aca="false">[1]Alapadatok!G25</f>
        <v>0</v>
      </c>
      <c r="B30" s="86" t="n">
        <f aca="false">[1]Alapadatok!E25</f>
        <v>0</v>
      </c>
      <c r="C30" s="89"/>
      <c r="D30" s="90"/>
      <c r="E30" s="77" t="s">
        <v>37</v>
      </c>
      <c r="F30" s="90"/>
      <c r="G30" s="91"/>
      <c r="H30" s="77" t="s">
        <v>37</v>
      </c>
      <c r="I30" s="92"/>
      <c r="J30" s="90"/>
      <c r="K30" s="77" t="s">
        <v>37</v>
      </c>
      <c r="L30" s="90"/>
      <c r="M30" s="80" t="e">
        <f aca="false">(L30+I30+F30)/(J30+G30+D30)</f>
        <v>#DIV/0!</v>
      </c>
      <c r="N30" s="90"/>
      <c r="O30" s="77" t="s">
        <v>37</v>
      </c>
      <c r="P30" s="90"/>
      <c r="Q30" s="81" t="e">
        <f aca="false">P30/N30</f>
        <v>#DIV/0!</v>
      </c>
      <c r="R30" s="82" t="n">
        <f aca="false">((F30+I30)*2)+(L30*3)+P30</f>
        <v>0</v>
      </c>
      <c r="S30" s="93"/>
      <c r="T30" s="91"/>
      <c r="U30" s="84" t="n">
        <f aca="false">SUM(S30:T30)</f>
        <v>0</v>
      </c>
      <c r="V30" s="93"/>
      <c r="W30" s="94"/>
      <c r="X30" s="93"/>
      <c r="Y30" s="94"/>
      <c r="Z30" s="93"/>
      <c r="AA30" s="95"/>
      <c r="AB30" s="92"/>
      <c r="AC30" s="91"/>
      <c r="AD30" s="74" t="n">
        <f aca="false">(F30-D30)+(I30-G30)+(L30-J30)+(P30-N30)+R30+S30+T30+V30-W30+X30+Z30+AB30+(AA30*AC30)</f>
        <v>0</v>
      </c>
      <c r="AE30" s="87"/>
    </row>
    <row r="31" s="88" customFormat="true" ht="15" hidden="false" customHeight="true" outlineLevel="0" collapsed="false">
      <c r="A31" s="83" t="n">
        <f aca="false">[1]Alapadatok!G26</f>
        <v>0</v>
      </c>
      <c r="B31" s="86" t="n">
        <f aca="false">[1]Alapadatok!E26</f>
        <v>0</v>
      </c>
      <c r="C31" s="89"/>
      <c r="D31" s="90"/>
      <c r="E31" s="77" t="s">
        <v>37</v>
      </c>
      <c r="F31" s="90"/>
      <c r="G31" s="91"/>
      <c r="H31" s="77" t="s">
        <v>37</v>
      </c>
      <c r="I31" s="92"/>
      <c r="J31" s="90"/>
      <c r="K31" s="77" t="s">
        <v>37</v>
      </c>
      <c r="L31" s="90"/>
      <c r="M31" s="80" t="e">
        <f aca="false">(L31+I31+F31)/(J31+G31+D31)</f>
        <v>#DIV/0!</v>
      </c>
      <c r="N31" s="90"/>
      <c r="O31" s="77" t="s">
        <v>37</v>
      </c>
      <c r="P31" s="90"/>
      <c r="Q31" s="96" t="e">
        <f aca="false">P31/N31</f>
        <v>#DIV/0!</v>
      </c>
      <c r="R31" s="82" t="n">
        <f aca="false">((F31+I31)*2)+(L31*3)+P31</f>
        <v>0</v>
      </c>
      <c r="S31" s="93"/>
      <c r="T31" s="91"/>
      <c r="U31" s="97" t="n">
        <f aca="false">SUM(S31:T31)</f>
        <v>0</v>
      </c>
      <c r="V31" s="98"/>
      <c r="W31" s="97"/>
      <c r="X31" s="93"/>
      <c r="Y31" s="94"/>
      <c r="Z31" s="93"/>
      <c r="AA31" s="95"/>
      <c r="AB31" s="92"/>
      <c r="AC31" s="91"/>
      <c r="AD31" s="74" t="n">
        <f aca="false">(F31-D31)+(I31-G31)+(L31-J31)+(P31-N31)+R31+S31+T31+V31-W31+X31+Z31+AB31+(AA31*AC31)</f>
        <v>0</v>
      </c>
      <c r="AE31" s="87"/>
    </row>
    <row r="32" customFormat="false" ht="15" hidden="false" customHeight="true" outlineLevel="0" collapsed="false">
      <c r="A32" s="99"/>
      <c r="B32" s="100" t="s">
        <v>48</v>
      </c>
      <c r="C32" s="101"/>
      <c r="D32" s="102" t="n">
        <f aca="false">SUM(D7:D31)</f>
        <v>52</v>
      </c>
      <c r="E32" s="103" t="s">
        <v>37</v>
      </c>
      <c r="F32" s="102" t="n">
        <f aca="false">SUM(F7:F31)</f>
        <v>19</v>
      </c>
      <c r="G32" s="104" t="n">
        <f aca="false">SUM(G7:G31)</f>
        <v>5</v>
      </c>
      <c r="H32" s="103" t="s">
        <v>37</v>
      </c>
      <c r="I32" s="105" t="n">
        <f aca="false">SUM(I7:I31)</f>
        <v>0</v>
      </c>
      <c r="J32" s="102" t="n">
        <f aca="false">SUM(J7:J31)</f>
        <v>11</v>
      </c>
      <c r="K32" s="103" t="s">
        <v>37</v>
      </c>
      <c r="L32" s="105" t="n">
        <f aca="false">SUM(L7:L31)</f>
        <v>4</v>
      </c>
      <c r="M32" s="106" t="n">
        <f aca="false">(L32+I32+F32)/(J32+G32+D32)</f>
        <v>0.338235294117647</v>
      </c>
      <c r="N32" s="104" t="n">
        <f aca="false">SUM(N7:N31)</f>
        <v>11</v>
      </c>
      <c r="O32" s="103" t="s">
        <v>37</v>
      </c>
      <c r="P32" s="102" t="n">
        <f aca="false">SUM(P7:P31)</f>
        <v>8</v>
      </c>
      <c r="Q32" s="107" t="n">
        <f aca="false">P32/N32</f>
        <v>0.727272727272727</v>
      </c>
      <c r="R32" s="108" t="n">
        <f aca="false">SUM(R7:R31)</f>
        <v>58</v>
      </c>
      <c r="S32" s="109" t="n">
        <f aca="false">SUM(S7:S31)</f>
        <v>28</v>
      </c>
      <c r="T32" s="104" t="n">
        <f aca="false">SUM(T7:T31)</f>
        <v>17</v>
      </c>
      <c r="U32" s="110" t="n">
        <f aca="false">SUM(S32:T32)</f>
        <v>45</v>
      </c>
      <c r="V32" s="109" t="n">
        <f aca="false">SUM(V7:V31)</f>
        <v>13</v>
      </c>
      <c r="W32" s="111" t="n">
        <f aca="false">SUM(W7:W31)</f>
        <v>25</v>
      </c>
      <c r="X32" s="109" t="n">
        <f aca="false">SUM(X7:X31)</f>
        <v>17</v>
      </c>
      <c r="Y32" s="111" t="n">
        <f aca="false">SUM(Y7:Y31)</f>
        <v>20</v>
      </c>
      <c r="Z32" s="109" t="n">
        <f aca="false">SUM(Z7:Z31)</f>
        <v>9</v>
      </c>
      <c r="AA32" s="112" t="n">
        <f aca="false">SUM(AA7:AA31)</f>
        <v>1</v>
      </c>
      <c r="AB32" s="109" t="n">
        <f aca="false">SUM(AB7:AB31)</f>
        <v>2</v>
      </c>
      <c r="AC32" s="111" t="n">
        <f aca="false">SUM(AC7:AC31)</f>
        <v>200</v>
      </c>
      <c r="AD32" s="113" t="n">
        <f aca="false">SUM(AD7:AD31)</f>
        <v>90.2</v>
      </c>
      <c r="AE32" s="26"/>
    </row>
    <row r="33" customFormat="false" ht="9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26"/>
    </row>
    <row r="34" customFormat="false" ht="10.5" hidden="false" customHeight="false" outlineLevel="0" collapsed="false">
      <c r="A34" s="114"/>
      <c r="B34" s="116" t="s">
        <v>17</v>
      </c>
      <c r="C34" s="115" t="s">
        <v>49</v>
      </c>
      <c r="D34" s="115"/>
      <c r="E34" s="115"/>
      <c r="F34" s="115"/>
      <c r="G34" s="115"/>
      <c r="H34" s="116" t="s">
        <v>7</v>
      </c>
      <c r="I34" s="116" t="s">
        <v>50</v>
      </c>
      <c r="J34" s="115"/>
      <c r="K34" s="115"/>
      <c r="L34" s="115"/>
      <c r="M34" s="115"/>
      <c r="N34" s="115"/>
      <c r="O34" s="116" t="s">
        <v>34</v>
      </c>
      <c r="P34" s="115" t="s">
        <v>51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26"/>
    </row>
    <row r="35" customFormat="false" ht="10.5" hidden="false" customHeight="false" outlineLevel="0" collapsed="false">
      <c r="A35" s="114"/>
      <c r="B35" s="116" t="s">
        <v>52</v>
      </c>
      <c r="C35" s="116" t="s">
        <v>53</v>
      </c>
      <c r="D35" s="115"/>
      <c r="E35" s="115"/>
      <c r="F35" s="115"/>
      <c r="G35" s="115"/>
      <c r="H35" s="116" t="s">
        <v>28</v>
      </c>
      <c r="I35" s="116" t="s">
        <v>54</v>
      </c>
      <c r="J35" s="115"/>
      <c r="K35" s="115"/>
      <c r="L35" s="115"/>
      <c r="M35" s="115"/>
      <c r="N35" s="115"/>
      <c r="O35" s="115"/>
      <c r="P35" s="115" t="s">
        <v>55</v>
      </c>
      <c r="Q35" s="115"/>
      <c r="R35" s="115"/>
      <c r="S35" s="115"/>
      <c r="T35" s="115" t="s">
        <v>56</v>
      </c>
      <c r="U35" s="115"/>
      <c r="V35" s="115"/>
      <c r="W35" s="115"/>
      <c r="X35" s="115"/>
      <c r="Y35" s="115" t="s">
        <v>57</v>
      </c>
      <c r="Z35" s="115"/>
      <c r="AA35" s="115"/>
      <c r="AB35" s="115"/>
      <c r="AC35" s="115"/>
      <c r="AD35" s="117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14"/>
      <c r="B36" s="116" t="s">
        <v>58</v>
      </c>
      <c r="C36" s="116" t="s">
        <v>59</v>
      </c>
      <c r="D36" s="115"/>
      <c r="E36" s="115"/>
      <c r="F36" s="115"/>
      <c r="G36" s="115"/>
      <c r="H36" s="116" t="s">
        <v>29</v>
      </c>
      <c r="I36" s="116" t="s">
        <v>60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 t="s">
        <v>61</v>
      </c>
      <c r="U36" s="115"/>
      <c r="V36" s="115"/>
      <c r="W36" s="115"/>
      <c r="X36" s="115"/>
      <c r="Y36" s="115" t="s">
        <v>62</v>
      </c>
      <c r="Z36" s="115"/>
      <c r="AA36" s="115"/>
      <c r="AB36" s="115"/>
      <c r="AC36" s="115"/>
      <c r="AD36" s="118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14"/>
      <c r="B37" s="116" t="s">
        <v>63</v>
      </c>
      <c r="C37" s="116" t="s">
        <v>64</v>
      </c>
      <c r="D37" s="115"/>
      <c r="E37" s="115"/>
      <c r="F37" s="115"/>
      <c r="G37" s="115"/>
      <c r="H37" s="116" t="s">
        <v>30</v>
      </c>
      <c r="I37" s="116" t="s">
        <v>65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 t="s">
        <v>66</v>
      </c>
      <c r="U37" s="115"/>
      <c r="V37" s="115"/>
      <c r="W37" s="115"/>
      <c r="X37" s="115"/>
      <c r="Y37" s="115" t="s">
        <v>67</v>
      </c>
      <c r="Z37" s="115"/>
      <c r="AA37" s="115"/>
      <c r="AB37" s="115"/>
      <c r="AC37" s="115"/>
      <c r="AD37" s="118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14"/>
      <c r="B38" s="116" t="s">
        <v>24</v>
      </c>
      <c r="C38" s="116" t="s">
        <v>68</v>
      </c>
      <c r="D38" s="115"/>
      <c r="E38" s="115"/>
      <c r="F38" s="115"/>
      <c r="G38" s="115"/>
      <c r="H38" s="116" t="s">
        <v>31</v>
      </c>
      <c r="I38" s="116" t="s">
        <v>69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26"/>
    </row>
    <row r="39" customFormat="false" ht="10.5" hidden="false" customHeight="false" outlineLevel="0" collapsed="false">
      <c r="A39" s="114"/>
      <c r="B39" s="116" t="s">
        <v>25</v>
      </c>
      <c r="C39" s="116" t="s">
        <v>70</v>
      </c>
      <c r="D39" s="115"/>
      <c r="E39" s="115"/>
      <c r="F39" s="115"/>
      <c r="G39" s="115"/>
      <c r="H39" s="116" t="s">
        <v>71</v>
      </c>
      <c r="I39" s="115"/>
      <c r="J39" s="115"/>
      <c r="K39" s="115"/>
      <c r="L39" s="115"/>
      <c r="M39" s="115"/>
      <c r="N39" s="115"/>
      <c r="O39" s="116" t="s">
        <v>72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8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14"/>
      <c r="B40" s="116" t="s">
        <v>26</v>
      </c>
      <c r="C40" s="116" t="s">
        <v>73</v>
      </c>
      <c r="D40" s="115"/>
      <c r="E40" s="115"/>
      <c r="F40" s="115"/>
      <c r="G40" s="115"/>
      <c r="H40" s="116" t="s">
        <v>33</v>
      </c>
      <c r="I40" s="116" t="s">
        <v>74</v>
      </c>
      <c r="J40" s="115"/>
      <c r="K40" s="115"/>
      <c r="L40" s="115"/>
      <c r="M40" s="115"/>
      <c r="N40" s="115"/>
      <c r="O40" s="115"/>
      <c r="P40" s="115" t="s">
        <v>75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26"/>
    </row>
    <row r="41" customFormat="false" ht="9.75" hidden="false" customHeight="true" outlineLevel="0" collapsed="false">
      <c r="A41" s="114"/>
      <c r="B41" s="116" t="s">
        <v>27</v>
      </c>
      <c r="C41" s="115" t="s">
        <v>76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 t="s">
        <v>77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26"/>
    </row>
    <row r="42" customFormat="false" ht="10.5" hidden="tru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26"/>
    </row>
    <row r="43" customFormat="false" ht="11.25" hidden="false" customHeight="fals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2"/>
    </row>
    <row r="44" customFormat="false" ht="11.25" hidden="true" customHeight="false" outlineLevel="0" collapsed="false"/>
    <row r="45" s="127" customFormat="true" ht="1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3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6"/>
      <c r="AG45" s="126"/>
    </row>
    <row r="46" s="127" customFormat="true" ht="15" hidden="false" customHeight="true" outlineLevel="0" collapsed="false">
      <c r="A46" s="128" t="s">
        <v>78</v>
      </c>
      <c r="B46" s="129"/>
      <c r="C46" s="129"/>
      <c r="D46" s="129"/>
      <c r="E46" s="130"/>
      <c r="F46" s="131" t="str">
        <f aca="false">C4</f>
        <v>MTK Törökbálint</v>
      </c>
      <c r="G46" s="131"/>
      <c r="H46" s="131"/>
      <c r="I46" s="131"/>
      <c r="J46" s="130"/>
      <c r="K46" s="132" t="str">
        <f aca="false">C5</f>
        <v>Tiszaújváros</v>
      </c>
      <c r="L46" s="132"/>
      <c r="M46" s="132"/>
      <c r="N46" s="132"/>
      <c r="O46" s="128" t="s">
        <v>79</v>
      </c>
      <c r="P46" s="129"/>
      <c r="Q46" s="129"/>
      <c r="R46" s="129"/>
      <c r="S46" s="130"/>
      <c r="T46" s="131" t="str">
        <f aca="false">C4</f>
        <v>MTK Törökbálint</v>
      </c>
      <c r="U46" s="131"/>
      <c r="V46" s="131"/>
      <c r="W46" s="131"/>
      <c r="X46" s="131"/>
      <c r="Y46" s="130"/>
      <c r="Z46" s="131" t="str">
        <f aca="false">C5</f>
        <v>Tiszaújváros</v>
      </c>
      <c r="AA46" s="131"/>
      <c r="AB46" s="131"/>
      <c r="AC46" s="131"/>
      <c r="AD46" s="131"/>
      <c r="AE46" s="133"/>
      <c r="AF46" s="126"/>
      <c r="AG46" s="126"/>
    </row>
    <row r="47" s="127" customFormat="true" ht="15" hidden="false" customHeight="true" outlineLevel="0" collapsed="false">
      <c r="A47" s="134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3"/>
      <c r="O47" s="134"/>
      <c r="P47" s="130"/>
      <c r="Q47" s="130"/>
      <c r="R47" s="130"/>
      <c r="S47" s="130"/>
      <c r="T47" s="130"/>
      <c r="U47" s="130"/>
      <c r="V47" s="130"/>
      <c r="W47" s="130"/>
      <c r="X47" s="135"/>
      <c r="Y47" s="130"/>
      <c r="Z47" s="130"/>
      <c r="AA47" s="130"/>
      <c r="AB47" s="130"/>
      <c r="AC47" s="130"/>
      <c r="AD47" s="130"/>
      <c r="AE47" s="133"/>
      <c r="AF47" s="126"/>
      <c r="AG47" s="126"/>
    </row>
    <row r="48" s="127" customFormat="true" ht="15" hidden="false" customHeight="true" outlineLevel="0" collapsed="false">
      <c r="A48" s="134"/>
      <c r="B48" s="136" t="s">
        <v>80</v>
      </c>
      <c r="C48" s="136"/>
      <c r="D48" s="136"/>
      <c r="E48" s="130"/>
      <c r="F48" s="131"/>
      <c r="G48" s="131"/>
      <c r="H48" s="131"/>
      <c r="I48" s="131"/>
      <c r="J48" s="137"/>
      <c r="K48" s="132"/>
      <c r="L48" s="132"/>
      <c r="M48" s="132"/>
      <c r="N48" s="132"/>
      <c r="O48" s="134"/>
      <c r="P48" s="138" t="s">
        <v>81</v>
      </c>
      <c r="Q48" s="136"/>
      <c r="R48" s="138"/>
      <c r="S48" s="130"/>
      <c r="T48" s="131" t="n">
        <f aca="false">(F32*2)</f>
        <v>38</v>
      </c>
      <c r="U48" s="131"/>
      <c r="V48" s="131"/>
      <c r="W48" s="131"/>
      <c r="X48" s="131"/>
      <c r="Y48" s="137"/>
      <c r="Z48" s="131"/>
      <c r="AA48" s="131"/>
      <c r="AB48" s="131"/>
      <c r="AC48" s="131"/>
      <c r="AD48" s="131"/>
      <c r="AE48" s="133"/>
      <c r="AF48" s="126"/>
      <c r="AG48" s="126"/>
    </row>
    <row r="49" s="127" customFormat="true" ht="15" hidden="false" customHeight="true" outlineLevel="0" collapsed="false">
      <c r="A49" s="134"/>
      <c r="B49" s="130"/>
      <c r="C49" s="130"/>
      <c r="D49" s="130"/>
      <c r="E49" s="130"/>
      <c r="F49" s="137"/>
      <c r="G49" s="139"/>
      <c r="H49" s="137"/>
      <c r="I49" s="137"/>
      <c r="J49" s="137"/>
      <c r="K49" s="137"/>
      <c r="L49" s="137"/>
      <c r="M49" s="140"/>
      <c r="N49" s="141"/>
      <c r="O49" s="134"/>
      <c r="P49" s="130"/>
      <c r="Q49" s="130"/>
      <c r="R49" s="130"/>
      <c r="S49" s="130"/>
      <c r="T49" s="137"/>
      <c r="U49" s="137"/>
      <c r="V49" s="142"/>
      <c r="W49" s="137"/>
      <c r="X49" s="135"/>
      <c r="Y49" s="137"/>
      <c r="Z49" s="137"/>
      <c r="AA49" s="137"/>
      <c r="AB49" s="142"/>
      <c r="AC49" s="137"/>
      <c r="AD49" s="130"/>
      <c r="AE49" s="133"/>
      <c r="AF49" s="126"/>
      <c r="AG49" s="126"/>
    </row>
    <row r="50" s="127" customFormat="true" ht="15" hidden="false" customHeight="true" outlineLevel="0" collapsed="false">
      <c r="A50" s="134"/>
      <c r="B50" s="136" t="s">
        <v>82</v>
      </c>
      <c r="C50" s="136"/>
      <c r="D50" s="136"/>
      <c r="E50" s="130"/>
      <c r="F50" s="131" t="n">
        <f aca="false">P4-F48</f>
        <v>58</v>
      </c>
      <c r="G50" s="131"/>
      <c r="H50" s="131"/>
      <c r="I50" s="131"/>
      <c r="J50" s="137"/>
      <c r="K50" s="132" t="n">
        <f aca="false">P5-K48</f>
        <v>82</v>
      </c>
      <c r="L50" s="132"/>
      <c r="M50" s="132"/>
      <c r="N50" s="132"/>
      <c r="O50" s="134"/>
      <c r="P50" s="138" t="s">
        <v>83</v>
      </c>
      <c r="Q50" s="136"/>
      <c r="R50" s="138"/>
      <c r="S50" s="130"/>
      <c r="T50" s="131" t="n">
        <f aca="false">(L32*3)</f>
        <v>12</v>
      </c>
      <c r="U50" s="131"/>
      <c r="V50" s="131"/>
      <c r="W50" s="131"/>
      <c r="X50" s="131"/>
      <c r="Y50" s="137"/>
      <c r="Z50" s="131"/>
      <c r="AA50" s="131"/>
      <c r="AB50" s="131"/>
      <c r="AC50" s="131"/>
      <c r="AD50" s="131"/>
      <c r="AE50" s="133"/>
      <c r="AF50" s="126"/>
      <c r="AG50" s="126"/>
    </row>
    <row r="51" s="127" customFormat="true" ht="15" hidden="false" customHeight="true" outlineLevel="0" collapsed="false">
      <c r="A51" s="134"/>
      <c r="B51" s="130"/>
      <c r="C51" s="130"/>
      <c r="D51" s="130"/>
      <c r="E51" s="130"/>
      <c r="F51" s="137"/>
      <c r="G51" s="137"/>
      <c r="H51" s="137"/>
      <c r="I51" s="137"/>
      <c r="J51" s="137"/>
      <c r="K51" s="137"/>
      <c r="L51" s="137"/>
      <c r="M51" s="137"/>
      <c r="N51" s="141"/>
      <c r="O51" s="134"/>
      <c r="P51" s="130"/>
      <c r="Q51" s="130"/>
      <c r="R51" s="130"/>
      <c r="S51" s="130"/>
      <c r="T51" s="137"/>
      <c r="U51" s="137"/>
      <c r="V51" s="142"/>
      <c r="W51" s="137"/>
      <c r="X51" s="135"/>
      <c r="Y51" s="137"/>
      <c r="Z51" s="137"/>
      <c r="AA51" s="137"/>
      <c r="AB51" s="142"/>
      <c r="AC51" s="137"/>
      <c r="AD51" s="130"/>
      <c r="AE51" s="133"/>
      <c r="AF51" s="126"/>
      <c r="AG51" s="126"/>
    </row>
    <row r="52" s="127" customFormat="true" ht="15" hidden="false" customHeight="true" outlineLevel="0" collapsed="false">
      <c r="A52" s="128" t="s">
        <v>84</v>
      </c>
      <c r="B52" s="143"/>
      <c r="C52" s="143"/>
      <c r="D52" s="143"/>
      <c r="E52" s="130"/>
      <c r="F52" s="131" t="str">
        <f aca="false">C4</f>
        <v>MTK Törökbálint</v>
      </c>
      <c r="G52" s="131"/>
      <c r="H52" s="131"/>
      <c r="I52" s="131"/>
      <c r="J52" s="137"/>
      <c r="K52" s="132" t="str">
        <f aca="false">C5</f>
        <v>Tiszaújváros</v>
      </c>
      <c r="L52" s="132"/>
      <c r="M52" s="132"/>
      <c r="N52" s="132"/>
      <c r="O52" s="134"/>
      <c r="P52" s="138" t="s">
        <v>85</v>
      </c>
      <c r="Q52" s="136"/>
      <c r="R52" s="138"/>
      <c r="S52" s="130"/>
      <c r="T52" s="131" t="n">
        <f aca="false">P32</f>
        <v>8</v>
      </c>
      <c r="U52" s="131"/>
      <c r="V52" s="131"/>
      <c r="W52" s="131"/>
      <c r="X52" s="131"/>
      <c r="Y52" s="137"/>
      <c r="Z52" s="131"/>
      <c r="AA52" s="131"/>
      <c r="AB52" s="131"/>
      <c r="AC52" s="131"/>
      <c r="AD52" s="131"/>
      <c r="AE52" s="133"/>
      <c r="AF52" s="138"/>
      <c r="AG52" s="138"/>
    </row>
    <row r="53" s="127" customFormat="true" ht="15" hidden="false" customHeight="true" outlineLevel="0" collapsed="false">
      <c r="A53" s="134"/>
      <c r="B53" s="130"/>
      <c r="C53" s="130"/>
      <c r="D53" s="130"/>
      <c r="E53" s="130"/>
      <c r="F53" s="137"/>
      <c r="G53" s="137"/>
      <c r="H53" s="137"/>
      <c r="I53" s="137"/>
      <c r="J53" s="137"/>
      <c r="K53" s="137"/>
      <c r="L53" s="137"/>
      <c r="M53" s="137"/>
      <c r="N53" s="141"/>
      <c r="O53" s="134"/>
      <c r="P53" s="130"/>
      <c r="Q53" s="130"/>
      <c r="R53" s="130"/>
      <c r="S53" s="130"/>
      <c r="T53" s="137"/>
      <c r="U53" s="137"/>
      <c r="V53" s="142"/>
      <c r="W53" s="137"/>
      <c r="X53" s="135"/>
      <c r="Y53" s="137"/>
      <c r="Z53" s="137"/>
      <c r="AA53" s="137"/>
      <c r="AB53" s="142"/>
      <c r="AC53" s="137"/>
      <c r="AD53" s="130"/>
      <c r="AE53" s="133"/>
      <c r="AF53" s="138"/>
      <c r="AG53" s="138"/>
    </row>
    <row r="54" s="127" customFormat="true" ht="15" hidden="false" customHeight="true" outlineLevel="0" collapsed="false">
      <c r="A54" s="134"/>
      <c r="B54" s="138" t="s">
        <v>86</v>
      </c>
      <c r="C54" s="138"/>
      <c r="D54" s="138"/>
      <c r="E54" s="130"/>
      <c r="F54" s="131" t="n">
        <f aca="false">S32</f>
        <v>28</v>
      </c>
      <c r="G54" s="131"/>
      <c r="H54" s="131"/>
      <c r="I54" s="131"/>
      <c r="J54" s="137"/>
      <c r="K54" s="132"/>
      <c r="L54" s="132"/>
      <c r="M54" s="132"/>
      <c r="N54" s="132"/>
      <c r="O54" s="134"/>
      <c r="P54" s="138" t="s">
        <v>87</v>
      </c>
      <c r="Q54" s="136"/>
      <c r="R54" s="138"/>
      <c r="S54" s="130"/>
      <c r="T54" s="144" t="n">
        <f aca="false">R32/(D32+G32+J32+(N32/2)+W32)</f>
        <v>0.588832487309645</v>
      </c>
      <c r="U54" s="144"/>
      <c r="V54" s="144"/>
      <c r="W54" s="144"/>
      <c r="X54" s="144"/>
      <c r="Y54" s="137"/>
      <c r="Z54" s="144"/>
      <c r="AA54" s="144"/>
      <c r="AB54" s="144"/>
      <c r="AC54" s="144"/>
      <c r="AD54" s="144"/>
      <c r="AE54" s="133"/>
      <c r="AF54" s="138"/>
      <c r="AG54" s="138"/>
    </row>
    <row r="55" s="127" customFormat="true" ht="15" hidden="false" customHeight="true" outlineLevel="0" collapsed="false">
      <c r="A55" s="134"/>
      <c r="B55" s="130"/>
      <c r="C55" s="130"/>
      <c r="D55" s="130"/>
      <c r="E55" s="130"/>
      <c r="F55" s="137"/>
      <c r="G55" s="139"/>
      <c r="H55" s="140"/>
      <c r="I55" s="137"/>
      <c r="J55" s="137"/>
      <c r="K55" s="137"/>
      <c r="L55" s="137"/>
      <c r="M55" s="140"/>
      <c r="N55" s="141"/>
      <c r="O55" s="134"/>
      <c r="P55" s="130"/>
      <c r="Q55" s="130"/>
      <c r="R55" s="130"/>
      <c r="S55" s="130"/>
      <c r="T55" s="137"/>
      <c r="U55" s="137"/>
      <c r="V55" s="137"/>
      <c r="W55" s="137"/>
      <c r="X55" s="135"/>
      <c r="Y55" s="137"/>
      <c r="Z55" s="137"/>
      <c r="AA55" s="137"/>
      <c r="AB55" s="137"/>
      <c r="AC55" s="137"/>
      <c r="AD55" s="130"/>
      <c r="AE55" s="133"/>
      <c r="AF55" s="138"/>
      <c r="AG55" s="138"/>
    </row>
    <row r="56" customFormat="false" ht="15" hidden="false" customHeight="true" outlineLevel="0" collapsed="false">
      <c r="A56" s="145"/>
      <c r="B56" s="136" t="s">
        <v>88</v>
      </c>
      <c r="C56" s="146"/>
      <c r="D56" s="146"/>
      <c r="E56" s="147"/>
      <c r="F56" s="148" t="n">
        <f aca="false">F54/(F54+K58)</f>
        <v>1</v>
      </c>
      <c r="G56" s="148"/>
      <c r="H56" s="148"/>
      <c r="I56" s="148"/>
      <c r="J56" s="137"/>
      <c r="K56" s="149" t="n">
        <f aca="false">K54/(K54+F58)</f>
        <v>0</v>
      </c>
      <c r="L56" s="149"/>
      <c r="M56" s="149"/>
      <c r="N56" s="149"/>
      <c r="O56" s="128" t="s">
        <v>89</v>
      </c>
      <c r="P56" s="143"/>
      <c r="Q56" s="129"/>
      <c r="R56" s="129"/>
      <c r="S56" s="147"/>
      <c r="T56" s="131" t="str">
        <f aca="false">C4</f>
        <v>MTK Törökbálint</v>
      </c>
      <c r="U56" s="131"/>
      <c r="V56" s="131"/>
      <c r="W56" s="131"/>
      <c r="X56" s="131"/>
      <c r="Y56" s="137"/>
      <c r="Z56" s="131" t="str">
        <f aca="false">C5</f>
        <v>Tiszaújváros</v>
      </c>
      <c r="AA56" s="131"/>
      <c r="AB56" s="131"/>
      <c r="AC56" s="131"/>
      <c r="AD56" s="131"/>
      <c r="AE56" s="150"/>
    </row>
    <row r="57" customFormat="false" ht="15" hidden="false" customHeight="true" outlineLevel="0" collapsed="false">
      <c r="A57" s="134"/>
      <c r="B57" s="130"/>
      <c r="C57" s="147"/>
      <c r="D57" s="147"/>
      <c r="E57" s="147"/>
      <c r="F57" s="137"/>
      <c r="G57" s="139"/>
      <c r="H57" s="140"/>
      <c r="I57" s="137"/>
      <c r="J57" s="137"/>
      <c r="K57" s="137"/>
      <c r="L57" s="137"/>
      <c r="M57" s="140"/>
      <c r="N57" s="141"/>
      <c r="O57" s="134"/>
      <c r="P57" s="130"/>
      <c r="Q57" s="130"/>
      <c r="R57" s="130"/>
      <c r="S57" s="147"/>
      <c r="T57" s="137"/>
      <c r="U57" s="137"/>
      <c r="V57" s="137"/>
      <c r="W57" s="137"/>
      <c r="X57" s="151"/>
      <c r="Y57" s="137"/>
      <c r="Z57" s="137"/>
      <c r="AA57" s="137"/>
      <c r="AB57" s="137"/>
      <c r="AC57" s="137"/>
      <c r="AD57" s="130"/>
      <c r="AE57" s="150"/>
    </row>
    <row r="58" customFormat="false" ht="15" hidden="false" customHeight="true" outlineLevel="0" collapsed="false">
      <c r="A58" s="134"/>
      <c r="B58" s="138" t="s">
        <v>90</v>
      </c>
      <c r="C58" s="152"/>
      <c r="D58" s="152"/>
      <c r="E58" s="147"/>
      <c r="F58" s="131" t="n">
        <f aca="false">T32</f>
        <v>17</v>
      </c>
      <c r="G58" s="131"/>
      <c r="H58" s="131"/>
      <c r="I58" s="131"/>
      <c r="J58" s="137"/>
      <c r="K58" s="132"/>
      <c r="L58" s="132"/>
      <c r="M58" s="132"/>
      <c r="N58" s="132"/>
      <c r="O58" s="134"/>
      <c r="P58" s="138" t="s">
        <v>91</v>
      </c>
      <c r="Q58" s="138"/>
      <c r="R58" s="138"/>
      <c r="S58" s="147"/>
      <c r="T58" s="153"/>
      <c r="U58" s="153"/>
      <c r="V58" s="153"/>
      <c r="W58" s="153"/>
      <c r="X58" s="153"/>
      <c r="Y58" s="137"/>
      <c r="Z58" s="131"/>
      <c r="AA58" s="131"/>
      <c r="AB58" s="131"/>
      <c r="AC58" s="131"/>
      <c r="AD58" s="131"/>
      <c r="AE58" s="150"/>
    </row>
    <row r="59" customFormat="false" ht="15" hidden="false" customHeight="true" outlineLevel="0" collapsed="false">
      <c r="A59" s="134"/>
      <c r="B59" s="130"/>
      <c r="C59" s="147"/>
      <c r="D59" s="147"/>
      <c r="E59" s="147"/>
      <c r="F59" s="137"/>
      <c r="G59" s="139"/>
      <c r="H59" s="140"/>
      <c r="I59" s="137"/>
      <c r="J59" s="137"/>
      <c r="K59" s="137"/>
      <c r="L59" s="137"/>
      <c r="M59" s="140"/>
      <c r="N59" s="141"/>
      <c r="O59" s="134"/>
      <c r="P59" s="130"/>
      <c r="Q59" s="130"/>
      <c r="R59" s="130"/>
      <c r="S59" s="147"/>
      <c r="T59" s="137"/>
      <c r="U59" s="137"/>
      <c r="V59" s="142"/>
      <c r="W59" s="137"/>
      <c r="X59" s="151"/>
      <c r="Y59" s="137"/>
      <c r="Z59" s="137"/>
      <c r="AA59" s="137"/>
      <c r="AB59" s="142"/>
      <c r="AC59" s="137"/>
      <c r="AD59" s="130"/>
      <c r="AE59" s="150"/>
    </row>
    <row r="60" customFormat="false" ht="15" hidden="false" customHeight="true" outlineLevel="0" collapsed="false">
      <c r="A60" s="134"/>
      <c r="B60" s="138" t="s">
        <v>92</v>
      </c>
      <c r="C60" s="152"/>
      <c r="D60" s="152"/>
      <c r="E60" s="147"/>
      <c r="F60" s="148" t="n">
        <f aca="false">F58/(F58+K54)</f>
        <v>1</v>
      </c>
      <c r="G60" s="148"/>
      <c r="H60" s="148"/>
      <c r="I60" s="148"/>
      <c r="J60" s="137"/>
      <c r="K60" s="149" t="n">
        <f aca="false">K58/(K58+F54)</f>
        <v>0</v>
      </c>
      <c r="L60" s="149"/>
      <c r="M60" s="149"/>
      <c r="N60" s="149"/>
      <c r="O60" s="134"/>
      <c r="P60" s="138" t="s">
        <v>93</v>
      </c>
      <c r="Q60" s="138"/>
      <c r="R60" s="138"/>
      <c r="S60" s="147"/>
      <c r="T60" s="153"/>
      <c r="U60" s="153"/>
      <c r="V60" s="153"/>
      <c r="W60" s="153"/>
      <c r="X60" s="153"/>
      <c r="Y60" s="137"/>
      <c r="Z60" s="131"/>
      <c r="AA60" s="131"/>
      <c r="AB60" s="131"/>
      <c r="AC60" s="131"/>
      <c r="AD60" s="131"/>
      <c r="AE60" s="150"/>
    </row>
    <row r="61" customFormat="false" ht="15" hidden="false" customHeight="true" outlineLevel="0" collapsed="false">
      <c r="A61" s="134"/>
      <c r="B61" s="130"/>
      <c r="C61" s="147"/>
      <c r="D61" s="147"/>
      <c r="E61" s="147"/>
      <c r="F61" s="137"/>
      <c r="G61" s="139"/>
      <c r="H61" s="140"/>
      <c r="I61" s="137"/>
      <c r="J61" s="137"/>
      <c r="K61" s="137"/>
      <c r="L61" s="137"/>
      <c r="M61" s="140"/>
      <c r="N61" s="141"/>
      <c r="O61" s="134"/>
      <c r="P61" s="130"/>
      <c r="Q61" s="130"/>
      <c r="R61" s="130"/>
      <c r="S61" s="147"/>
      <c r="T61" s="137"/>
      <c r="U61" s="137"/>
      <c r="V61" s="142"/>
      <c r="W61" s="137"/>
      <c r="X61" s="151"/>
      <c r="Y61" s="137"/>
      <c r="Z61" s="137"/>
      <c r="AA61" s="137"/>
      <c r="AB61" s="142"/>
      <c r="AC61" s="137"/>
      <c r="AD61" s="130"/>
      <c r="AE61" s="150"/>
    </row>
    <row r="62" customFormat="false" ht="15" hidden="false" customHeight="true" outlineLevel="0" collapsed="false">
      <c r="A62" s="134"/>
      <c r="B62" s="138" t="s">
        <v>94</v>
      </c>
      <c r="C62" s="152"/>
      <c r="D62" s="152"/>
      <c r="E62" s="147"/>
      <c r="F62" s="131" t="n">
        <f aca="false">U32</f>
        <v>45</v>
      </c>
      <c r="G62" s="131"/>
      <c r="H62" s="131"/>
      <c r="I62" s="131"/>
      <c r="J62" s="137"/>
      <c r="K62" s="132" t="n">
        <f aca="false">K54+K58</f>
        <v>0</v>
      </c>
      <c r="L62" s="132"/>
      <c r="M62" s="132"/>
      <c r="N62" s="132"/>
      <c r="O62" s="134"/>
      <c r="P62" s="138" t="s">
        <v>95</v>
      </c>
      <c r="Q62" s="138"/>
      <c r="R62" s="138"/>
      <c r="S62" s="147"/>
      <c r="T62" s="153"/>
      <c r="U62" s="153"/>
      <c r="V62" s="153"/>
      <c r="W62" s="153"/>
      <c r="X62" s="153"/>
      <c r="Y62" s="137"/>
      <c r="Z62" s="131"/>
      <c r="AA62" s="131"/>
      <c r="AB62" s="131"/>
      <c r="AC62" s="131"/>
      <c r="AD62" s="131"/>
      <c r="AE62" s="150"/>
    </row>
    <row r="63" customFormat="false" ht="15" hidden="false" customHeight="true" outlineLevel="0" collapsed="false">
      <c r="A63" s="134"/>
      <c r="B63" s="130"/>
      <c r="C63" s="147"/>
      <c r="D63" s="147"/>
      <c r="E63" s="147"/>
      <c r="F63" s="137"/>
      <c r="G63" s="139"/>
      <c r="H63" s="140"/>
      <c r="I63" s="137"/>
      <c r="J63" s="137"/>
      <c r="K63" s="137"/>
      <c r="L63" s="137"/>
      <c r="M63" s="140"/>
      <c r="N63" s="154"/>
      <c r="O63" s="134"/>
      <c r="P63" s="130"/>
      <c r="Q63" s="130"/>
      <c r="R63" s="130"/>
      <c r="S63" s="147"/>
      <c r="T63" s="137"/>
      <c r="U63" s="137"/>
      <c r="V63" s="142"/>
      <c r="W63" s="137"/>
      <c r="X63" s="151"/>
      <c r="Y63" s="137"/>
      <c r="Z63" s="137"/>
      <c r="AA63" s="137"/>
      <c r="AB63" s="142"/>
      <c r="AC63" s="137"/>
      <c r="AD63" s="130"/>
      <c r="AE63" s="150"/>
    </row>
    <row r="64" customFormat="false" ht="15" hidden="false" customHeight="true" outlineLevel="0" collapsed="false">
      <c r="A64" s="134"/>
      <c r="B64" s="136" t="s">
        <v>96</v>
      </c>
      <c r="C64" s="146"/>
      <c r="D64" s="146"/>
      <c r="E64" s="147"/>
      <c r="F64" s="148" t="n">
        <f aca="false">F62/(F62+K62)</f>
        <v>1</v>
      </c>
      <c r="G64" s="148"/>
      <c r="H64" s="148"/>
      <c r="I64" s="148"/>
      <c r="J64" s="137"/>
      <c r="K64" s="149" t="n">
        <f aca="false">K62/(K62+F62)</f>
        <v>0</v>
      </c>
      <c r="L64" s="149"/>
      <c r="M64" s="149"/>
      <c r="N64" s="149"/>
      <c r="O64" s="134"/>
      <c r="P64" s="138" t="s">
        <v>97</v>
      </c>
      <c r="Q64" s="138"/>
      <c r="R64" s="138"/>
      <c r="S64" s="147"/>
      <c r="T64" s="153"/>
      <c r="U64" s="153"/>
      <c r="V64" s="153"/>
      <c r="W64" s="153"/>
      <c r="X64" s="153"/>
      <c r="Y64" s="137"/>
      <c r="Z64" s="131"/>
      <c r="AA64" s="131"/>
      <c r="AB64" s="131"/>
      <c r="AC64" s="131"/>
      <c r="AD64" s="131"/>
      <c r="AE64" s="150"/>
    </row>
    <row r="65" customFormat="false" ht="15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7"/>
      <c r="O65" s="155"/>
      <c r="P65" s="158"/>
      <c r="Q65" s="158"/>
      <c r="R65" s="158"/>
      <c r="S65" s="156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9"/>
    </row>
    <row r="66" customFormat="false" ht="10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60"/>
    </row>
    <row r="67" customFormat="false" ht="12.7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3-12T10:32:17Z</dcterms:modified>
  <cp:revision>0</cp:revision>
  <dc:subject/>
  <dc:title/>
</cp:coreProperties>
</file>