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99">
  <si>
    <t xml:space="preserve">X-Account-Key: account5</t>
  </si>
  <si>
    <t xml:space="preserve">X-UIDL: 0000130b4aa4b9dd</t>
  </si>
  <si>
    <t xml:space="preserve">X-Mozilla-Status: 0001</t>
  </si>
  <si>
    <t xml:space="preserve">X-Mozilla-Status2: 10000000</t>
  </si>
  <si>
    <t xml:space="preserve">X-Mozilla-Keys:                                                                                 </t>
  </si>
  <si>
    <t xml:space="preserve">Return-Path: &lt;molnar@elite-basket.hu&gt;</t>
  </si>
  <si>
    <t xml:space="preserve">Delivered-To: spiriev@elite-basket.hu</t>
  </si>
  <si>
    <t xml:space="preserve">Received: from localhost (mail.all-athletics.com [127.0.0.1])</t>
  </si>
  <si>
    <t xml:space="preserve">	by mail.all-athletics.com (Postfix) with ESMTP id 07D73898439</t>
  </si>
  <si>
    <t xml:space="preserve">	for &lt;spiriev@elite-basket.hu&gt;; Sat</t>
  </si>
  <si>
    <t xml:space="preserve"> 12 Nov 2011 21:17:50 +0100 (CET)</t>
  </si>
  <si>
    <t xml:space="preserve">X-Virus-Scanned: Debian amavisd-new at mail.all-athletics.com</t>
  </si>
  <si>
    <t xml:space="preserve">Received: from mail.all-athletics.com ([127.0.0.1])</t>
  </si>
  <si>
    <t xml:space="preserve">	by localhost (mail.all-athletics.com [127.0.0.1]) (amavisd-new</t>
  </si>
  <si>
    <t xml:space="preserve"> port 10024)</t>
  </si>
  <si>
    <t xml:space="preserve">	with ESMTP id SOm9egWZaA36 for &lt;spiriev@elite-basket.hu&gt;;</t>
  </si>
  <si>
    <t xml:space="preserve">	Sat</t>
  </si>
  <si>
    <t xml:space="preserve"> 12 Nov 2011 21:17:49 +0100 (CET)</t>
  </si>
  <si>
    <t xml:space="preserve">Received: from mail00k.mail.t-online.hu (mail00k.mail.t-online.hu [84.2.227.137])</t>
  </si>
  <si>
    <t xml:space="preserve">	by mail.all-athletics.com (Postfix) with ESMTP id 106E289841A</t>
  </si>
  <si>
    <t xml:space="preserve">Received: from user4172d906de (2E6B90DF.dsl.pool.telekom.hu [46.107.144.223])</t>
  </si>
  <si>
    <t xml:space="preserve">	by mail00k.mail.t-online.hu (Postfix) with ESMTPA id 3SgqD62dC8zLRkw</t>
  </si>
  <si>
    <t xml:space="preserve"> 12 Nov 2011 21:17:42 +0100 (CET)</t>
  </si>
  <si>
    <t xml:space="preserve">Message-ID: &lt;000701cca178$1ed2ca20$4301a8c0@user4172d906de&gt;</t>
  </si>
  <si>
    <t xml:space="preserve">From: =?windows-1250?Q?Moln=E1r_Tam=E1s?= &lt;molnar@elite-basket.hu&gt;</t>
  </si>
  <si>
    <t xml:space="preserve">To: "Spiriev Attila" &lt;spiriev@elite-basket.hu&gt;</t>
  </si>
  <si>
    <t xml:space="preserve">Subject: </t>
  </si>
  <si>
    <t xml:space="preserve">Date: Sat</t>
  </si>
  <si>
    <t xml:space="preserve"> 12 Nov 2011 21:17:36 +0100</t>
  </si>
  <si>
    <t xml:space="preserve">MIME-Version: 1.0</t>
  </si>
  <si>
    <t xml:space="preserve">Content-Type: multipart/mixed;</t>
  </si>
  <si>
    <t xml:space="preserve">	boundary="----=_NextPart_000_0003_01CCA180.803F0000"</t>
  </si>
  <si>
    <t xml:space="preserve">X-Priority: 1</t>
  </si>
  <si>
    <t xml:space="preserve">X-MSMail-Priority: High</t>
  </si>
  <si>
    <t xml:space="preserve">X-Mailer: Microsoft Outlook Express 6.00.2900.3664</t>
  </si>
  <si>
    <t xml:space="preserve">X-MimeOLE: Produced By Microsoft MimeOLE V6.00.2900.3664</t>
  </si>
  <si>
    <t xml:space="preserve">This is a multi-part message in MIME format.</t>
  </si>
  <si>
    <t xml:space="preserve">------=_NextPart_000_0003_01CCA180.803F0000</t>
  </si>
  <si>
    <t xml:space="preserve">Content-Type: multipart/alternative;</t>
  </si>
  <si>
    <t xml:space="preserve">	boundary="----=_NextPart_001_0004_01CCA180.803F0000"</t>
  </si>
  <si>
    <t xml:space="preserve">------=_NextPart_001_0004_01CCA180.803F0000</t>
  </si>
  <si>
    <t xml:space="preserve">Content-Type: text/plain;</t>
  </si>
  <si>
    <t xml:space="preserve">	charset="windows-1250"</t>
  </si>
  <si>
    <t xml:space="preserve">Content-Transfer-Encoding: quoted-printable</t>
  </si>
  <si>
    <t xml:space="preserve">U20 - Nem tudunk ebb=F5l a hull=E1mz=F3 j=E1t=E9kb=F3l egyenl=F5re =</t>
  </si>
  <si>
    <t xml:space="preserve">kij=F6nni!</t>
  </si>
  <si>
    <t xml:space="preserve">Saj=E1t magunknak k=F6sz=F6nhetj=FCk a veres=E9get</t>
  </si>
  <si>
    <t xml:space="preserve"> csak egy kicsit =</t>
  </si>
  <si>
    <t xml:space="preserve">pontosabbnak kellett volna lenn=FCnk!</t>
  </si>
  <si>
    <t xml:space="preserve">V=E1llogatottjaink</t>
  </si>
  <si>
    <t xml:space="preserve"> =E9s meghat=E1roz=F3 j=E1t=E9kosaink</t>
  </si>
  <si>
    <t xml:space="preserve"> nem =</t>
  </si>
  <si>
    <t xml:space="preserve">hat=E1rozz=E1k meg a csapatot</t>
  </si>
  <si>
    <t xml:space="preserve"> nem v=E9dekeznek</t>
  </si>
  <si>
    <t xml:space="preserve"> =E9s m=E9g a =</t>
  </si>
  <si>
    <t xml:space="preserve">t=E1mad=E1sban is gyeng=E9lkednek!</t>
  </si>
  <si>
    <t xml:space="preserve">Borzaszt=F3 k=F6zeli dob=F3teljes=EDtm=E9ny</t>
  </si>
  <si>
    <t xml:space="preserve"> =E9s a szok=E1sos gyenge =</t>
  </si>
  <si>
    <t xml:space="preserve">b=FCntet=F5z=E9s!</t>
  </si>
  <si>
    <t xml:space="preserve">Neh=E9z lesz</t>
  </si>
  <si>
    <t xml:space="preserve"> ha ezek a j=E1t=E9kosok nem fognak t=F6bbet hozz=E1tenni!</t>
  </si>
  <si>
    <t xml:space="preserve">Content-Type: text/html;</t>
  </si>
  <si>
    <t xml:space="preserve">&lt;!DOCTYPE HTML PUBLIC "-//W3C//DTD HTML 4.0 Transitional//EN"&gt;</t>
  </si>
  <si>
    <t xml:space="preserve">&lt;HTML&gt;&lt;HEAD&gt;</t>
  </si>
  <si>
    <t xml:space="preserve">&lt;META http-equiv=3DContent-Type content=3D"text/html; =</t>
  </si>
  <si>
    <t xml:space="preserve">charset=3Dwindows-1250"&gt;</t>
  </si>
  <si>
    <t xml:space="preserve">&lt;META content=3D"MSHTML 6.00.2900.3698" name=3DGENERATOR&gt;</t>
  </si>
  <si>
    <t xml:space="preserve">&lt;STYLE&gt;&lt;/STYLE&gt;</t>
  </si>
  <si>
    <t xml:space="preserve">&lt;/HEAD&gt;</t>
  </si>
  <si>
    <t xml:space="preserve">&lt;BODY bgColor=3D#ffffff&gt;</t>
  </si>
  <si>
    <t xml:space="preserve">&lt;DIV&gt;&lt;STRONG&gt;&lt;FONT color=3D#000080 size=3D4&gt;U20 - Nem tudunk ebb=F5l a =</t>
  </si>
  <si>
    <t xml:space="preserve">hull=E1mz=F3=20</t>
  </si>
  <si>
    <t xml:space="preserve">j=E1t=E9kb=F3l egyenl=F5re kij=F6nni!&lt;/FONT&gt;&lt;/STRONG&gt;&lt;/DIV&gt;</t>
  </si>
  <si>
    <t xml:space="preserve">&lt;DIV&gt;&lt;STRONG&gt;&lt;FONT color=3D#000080 size=3D4&gt;&lt;/FONT&gt;&lt;/STRONG&gt;&amp;nbsp;&lt;/DIV&gt;</t>
  </si>
  <si>
    <t xml:space="preserve">&lt;DIV&gt;&lt;STRONG&gt;&lt;FONT color=3D#000080 size=3D4&gt;Saj=E1t magunknak =</t>
  </si>
  <si>
    <t xml:space="preserve">k=F6sz=F6nhetj=FCk a=20</t>
  </si>
  <si>
    <t xml:space="preserve">veres=E9get</t>
  </si>
  <si>
    <t xml:space="preserve"> csak egy kicsit pontosabbnak kellett volna=20</t>
  </si>
  <si>
    <t xml:space="preserve">lenn=FCnk!&lt;/FONT&gt;&lt;/STRONG&gt;&lt;/DIV&gt;</t>
  </si>
  <si>
    <t xml:space="preserve">&lt;DIV&gt;&lt;STRONG&gt;&lt;FONT color=3D#000080 size=3D4&gt;V=E1llogatottjaink</t>
  </si>
  <si>
    <t xml:space="preserve"> =E9s =</t>
  </si>
  <si>
    <t xml:space="preserve">meghat=E1roz=F3=20</t>
  </si>
  <si>
    <t xml:space="preserve">j=E1t=E9kosaink</t>
  </si>
  <si>
    <t xml:space="preserve"> nem hat=E1rozz=E1k meg a csapatot</t>
  </si>
  <si>
    <t xml:space="preserve"> =</t>
  </si>
  <si>
    <t xml:space="preserve">is gyeng=E9lkednek!&lt;/FONT&gt;&lt;/STRONG&gt;&lt;/DIV&gt;</t>
  </si>
  <si>
    <t xml:space="preserve">&lt;DIV&gt;&lt;STRONG&gt;&lt;FONT color=3D#000080 size=3D4&gt;Borzaszt=F3 k=F6zeli =</t>
  </si>
  <si>
    <t xml:space="preserve">dob=F3teljes=EDtm=E9ny</t>
  </si>
  <si>
    <t xml:space="preserve"> =E9s a=20</t>
  </si>
  <si>
    <t xml:space="preserve">szok=E1sos gyenge b=FCntet=F5z=E9s!&lt;/FONT&gt;&lt;/STRONG&gt;&lt;/DIV&gt;</t>
  </si>
  <si>
    <t xml:space="preserve">&lt;DIV&gt;&amp;nbsp;&lt;/DIV&gt;</t>
  </si>
  <si>
    <t xml:space="preserve">&lt;DIV&gt;&lt;STRONG&gt;&lt;FONT color=3D#000080 size=3D4&gt;Neh=E9z lesz</t>
  </si>
  <si>
    <t xml:space="preserve"> ha ezek a =</t>
  </si>
  <si>
    <t xml:space="preserve">j=E1t=E9kosok nem=20</t>
  </si>
  <si>
    <t xml:space="preserve">fognak t=F6bbet hozz=E1tenni!&lt;/FONT&gt;&lt;/STRONG&gt;&lt;/DIV&gt;&lt;/BODY&gt;&lt;/HTML&gt;</t>
  </si>
  <si>
    <t xml:space="preserve">------=_NextPart_001_0004_01CCA180.803F0000--</t>
  </si>
  <si>
    <t xml:space="preserve">Content-Type: application/vnd.ms-excel;</t>
  </si>
  <si>
    <t xml:space="preserve">	name="=?windows-1250?Q?U20_-_Tisza=FAjv=E1ros.xls?="</t>
  </si>
  <si>
    <t xml:space="preserve">Content-Transfer-Encoding: base64</t>
  </si>
  <si>
    <t xml:space="preserve">Content-Disposition: attachment;</t>
  </si>
  <si>
    <t xml:space="preserve">	filename="=?windows-1250?Q?U20_-_Tisza=FAjv=E1ros.xls?="</t>
  </si>
  <si>
    <t xml:space="preserve">0M8R4KGxGuEAAAAAAAAAAAAAAAAAAAAAPgADAP7/CQAGAAAAAAAAAAAAAAABAAAAUAAAAAAAAAAA</t>
  </si>
  <si>
    <t xml:space="preserve">EAAA/v///wAAAAD+////AAAAAE8AAAD/////////////////////////////////////////////</t>
  </si>
  <si>
    <t xml:space="preserve">////////////////////////////////////////////////////////////////////////////</t>
  </si>
  <si>
    <t xml:space="preserve">//////////////////////////////////////////////////////////////////////////8J</t>
  </si>
  <si>
    <t xml:space="preserve">CBAAAAYFAOcozQfJgAAABgIAAOEAAgCwBMEAAgAAAOIAAABcAHAABAAAVXNlciAgICAgICAgICAg</t>
  </si>
  <si>
    <t xml:space="preserve">ICAgICAgICAgICAgICAgICAgICAgICAgICAgICAgICAgICAgICAgICAgICAgICAgICAgICAgICAg</t>
  </si>
  <si>
    <t xml:space="preserve">ICAgICAgICAgICAgICAgICAgICAgICAgICAgICAgICAgICAgIEIAAgCwBGEBAgAAAMABAAA9AQYA</t>
  </si>
  <si>
    <t xml:space="preserve">AQACAAMAnAACAA4AGQACAAAAEgACAAAAEwACAAAArwECAAAAvAECAAAAPQASAAAASwBbO/8eOAAA</t>
  </si>
  <si>
    <t xml:space="preserve">AAAAAQBYAkAAAgAAAI0AAgAAACIAAgAAAA4AAgABALcBAgAAANoAAgAAADEAGgDIAAAA/3+QAQAA</t>
  </si>
  <si>
    <t xml:space="preserve">AADuAAUBQQByAGkAYQBsADEAGgDIAAAA/3+QAQAAAADuAAUBQQByAGkAYQBsADEAGgDIAAAA/3+Q</t>
  </si>
  <si>
    <t xml:space="preserve">AQAAAADuAAUBQQByAGkAYQBsADEAGgDIAAAA/3+QAQAAAADuAAUBQQByAGkAYQBsADEAHgCgAAAA</t>
  </si>
  <si>
    <t xml:space="preserve">/3+QAQAAAALuAAcBVgBlAHIAZABhAG4AYQAxAB4AoAABAAkAvAIAAAAC7gAHAVYAZQByAGQAYQBu</t>
  </si>
  <si>
    <t xml:space="preserve">AGEAMQAeAIwAAQAJALwCAAAAAu4ABwFWAGUAcgBkAGEAbgBhADEAHACgAAEACQC8AgAAAAECAAYB</t>
  </si>
  <si>
    <t xml:space="preserve">UwB5AG0AYgBvAGwAMQAeAKAAAQD/f7wCAAAAAu4ABwFWAGUAcgBkAGEAbgBhADEAHgCgAAAACQCQ</t>
  </si>
  <si>
    <t xml:space="preserve">AQAAAALuAAcBVgBlAHIAZABhAG4AYQAxAB4AoAACAP9/kAEAAAAC7gAHAVYAZQByAGQAYQBuAGEA</t>
  </si>
  <si>
    <t xml:space="preserve">MQAeAMgAAAD/f5ABAAAAAu4ABwFWAGUAcgBkAGEAbgBhADEAHgDIAAEA/3+8AgAAAALuAAcBVgBl</t>
  </si>
  <si>
    <t xml:space="preserve">AHIAZABhAG4AYQAeBB4ABQAZAAAjLCMjMFwgIkZ0IjtcLSMsIyMwXCAiRnQiHgQjAAYAHgAAIywj</t>
  </si>
  <si>
    <t xml:space="preserve">IzBcICJGdCI7W1JlZF1cLSMsIyMwXCAiRnQiHgQkAAcAHwAAIywjIzAuMDBcICJGdCI7XC0jLCMj</t>
  </si>
  <si>
    <t xml:space="preserve">MC4wMFwgIkZ0Ih4EKQAIACQAACMsIyMwLjAwXCAiRnQiO1tSZWRdXC0jLCMjMC4wMFwgIkZ0Ih4E</t>
  </si>
  <si>
    <t xml:space="preserve">PgAqADkAAF8tKiAjLCMjMFwgIkZ0Il8tO1wtKiAjLCMjMFwgIkZ0Il8tO18tKiAiLSJcICJGdCJf</t>
  </si>
  <si>
    <t xml:space="preserve">LTtfLUBfLR4EPgApADkAAF8tKiAjLCMjMFwgX0ZfdF8tO1wtKiAjLCMjMFwgX0ZfdF8tO18tKiAi</t>
  </si>
  <si>
    <t xml:space="preserve">LSJcIF9GX3RfLTtfLUBfLR4ERgAsAEEAAF8tKiAjLCMjMC4wMFwgIkZ0Il8tO1wtKiAjLCMjMC4w</t>
  </si>
  <si>
    <t xml:space="preserve">MFwgIkZ0Il8tO18tKiAiLSI/P1wgIkZ0Il8tO18tQF8tHgRGACsAQQAAXy0qICMsIyMwLjAwXCBf</t>
  </si>
  <si>
    <t xml:space="preserve">Rl90Xy07XC0qICMsIyMwLjAwXCBfRl90Xy07Xy0qICItIj8/XCBfRl90Xy07Xy1AXy0eBAgApAAD</t>
  </si>
  <si>
    <t xml:space="preserve">AAAwLjDgABQAAAAAAPX/IAAAAAAAAAAAAAAAwCDgABQAAQAAAPX/IAAA9AAAAAAAAAAAwCDgABQA</t>
  </si>
  <si>
    <t xml:space="preserve">AQAAAPX/IAAA9AAAAAAAAAAAwCDgABQAAgAAAPX/IAAA9AAAAAAAAAAAwCDgABQAAgAAAPX/IAAA</t>
  </si>
  <si>
    <t xml:space="preserve">9AAAAAAAAAAAwCDgABQAAAAAAPX/IAAA9AAAAAAAAAAAwCDgABQAAAAAAPX/IAAA9AAAAAAAAAAA</t>
  </si>
  <si>
    <t xml:space="preserve">wCDgABQAAAAAAPX/IAAA9AAAAAAAAAAAwCDgABQAAAAAAPX/IAAA9AAAAAAAAAAAwCDgABQAAAAA</t>
  </si>
  <si>
    <t xml:space="preserve">APX/IAAA9AAAAAAAAAAAwCDgABQAAAAAAPX/IAAA9AAAAAAAAAAAwCDgABQAAAAAAPX/IAAA9AAA</t>
  </si>
  <si>
    <t xml:space="preserve">AAAAAAAAwCDgABQAAAAAAPX/IAAA9AAAAAAAAAAAwCDgABQAAAAAAPX/IAAA9AAAAAAAAAAAwCDg</t>
  </si>
  <si>
    <t xml:space="preserve">ABQAAAAAAPX/IAAA9AAAAAAAAAAAwCDgABQAAAAAAAEAIAAAAAAAAAAAAAAAwCDgABQAAQArAPX/</t>
  </si>
  <si>
    <t xml:space="preserve">IAAA+AAAAAAAAAAAwCDgABQAAQApAPX/IAAA+AAAAAAAAAAAwCDgABQAAQAsAPX/IAAA+AAAAAAA</t>
  </si>
  <si>
    <t xml:space="preserve">AAAAwCDgABQAAQAqAPX/IAAA+AAAAAAAAAAAwCDgABQAAQAJAPX/IAAA+AAAAAAAAAAAwCDgABQA</t>
  </si>
  <si>
    <t xml:space="preserve">BQAxAAEAIAAADAAAAAAAAAAAwCDgABQABQAxAAEAIgAAHAAAAAAAAAAAwCDgABQABgAxAAEAIAAA</t>
  </si>
  <si>
    <t xml:space="preserve">bAECQABAAAAEPiDgABQABgAxAAEAIAAAbAACAABAAAAEPiDgABQABgAxAAEAIgAAfAACAABAAAAE</t>
  </si>
  <si>
    <t xml:space="preserve">PiDgABQABgAxAAEAIgAAfBESQCBAIAAEPiDgABQABgAxAAEAIwAAfAESQABAIAAEPiDgABQABgAx</t>
  </si>
  <si>
    <t xml:space="preserve">AAEAIQAAfBASACBAIAAEPiDgABQABwAxAAEAIgAAfBESQCBAIAAEPiDgABQABgAxAAEAIAAAbAES</t>
  </si>
  <si>
    <t xml:space="preserve">QABAIAAEPiDgABQACAAxAAEAIAAAbAASAABAIAAEPiDgABQABgAxAAEAIAAAbAISQABAIAAEPiDg</t>
  </si>
  <si>
    <t xml:space="preserve">ABQABgAxAAEAIAAAbAASAABAIAAEPiDgABQABgAxAAEAIAAAbCASACBAIAAEPiDgABQABQAxAAEA</t>
  </si>
  <si>
    <t xml:space="preserve">IAAAbCACACBAAAAEFiDgABQABgAxAAEAIAAAbAIRQABAIAAEPiDgABQABgAxAAEAIAAAbBARACBA</t>
  </si>
  <si>
    <t xml:space="preserve">IAAEPiDgABQABgABAAEAIAAAbAERQABAIAAEPiDgABQABgAxAAEAIAAAbAARAABAIAAEPiDgABQA</t>
  </si>
  <si>
    <t xml:space="preserve">BgABAAEAIgAAfBERQCBAIAAEPiDgABQABgABAAEAIwAAfAERQABAIAAEPiDgABQABgABAAEAIQAA</t>
  </si>
  <si>
    <t xml:space="preserve">fBARACBAIAAEPiDgABQABgABAAEAIQAAfAARAABAIAAEPiDgABQABgAxAAEAIAAAbCARACBAIAAE</t>
  </si>
  <si>
    <t xml:space="preserve">PiDgABQABQAxAAEAIAAAbCAAACAAAAAEFiDgABQABgAxAAEAIAAAbAEhQABAIAAEPiDgABQABgAx</t>
  </si>
  <si>
    <t xml:space="preserve">AAEAIAAAbAAhAABAIAAEPiDgABQABgAxAAEAIAAAbAAgAAAAIAAEPiDgABQABgABAAEAIgAAfBEg</t>
  </si>
  <si>
    <t xml:space="preserve">QCAAIAAEPiDgABQABgABAAEAIwAAfAEgQAAAIAAEPiDgABQABgABAAEAIQAAfBAgACAAIAAEPiDg</t>
  </si>
  <si>
    <t xml:space="preserve">ABQABgABAAEAIAAAbAEgQAAAIAAEPiDgABQABgABAAEAIQAAfAAhAABAIAAEPiDgABQABgAxAAEA</t>
  </si>
  <si>
    <t xml:space="preserve">IAAAbAIhQABAIAAEPiDgABQABgAxAAEAIAAAbCAhACBAIAAEPiDgABQACQAxAAEAIgAAfBISQCBA</t>
  </si>
  <si>
    <t xml:space="preserve">IAAEFiDgABQACQAxAAEAIgAAfAESQABAIAAEFiDgABQACQAxAAEAIgAAfCASACBAIAAEFiDgABQA</t>
  </si>
  <si>
    <t xml:space="preserve">CQAxAAEAIQAAfAASAABAIAAEFiDgABQACQAxAAEAIgAAfAASAABAIAAEFiDgABQACQAxAAEAIQAA</t>
  </si>
  <si>
    <t xml:space="preserve">fAESQABAIAAEFiDgABQACQAxAAEAIgAAfBASACBAIAAEFiDgABQACQAxAAEAIgAAfBESQCBAIAAE</t>
  </si>
  <si>
    <t xml:space="preserve">FiDgABQACQAxAAEAIgAAfCISQCBAIAAEFiDgABQACQAxAAEAIgAAfCESQCBAIAAEFiDgABQABQAx</t>
  </si>
  <si>
    <t xml:space="preserve">AAEAIgAAfCAAACAAAAAEFiDgABQABQABAAEAIgAAPBIRQCBAIAAAwCDgABQABQAAAAEAIAAAKAER</t>
  </si>
  <si>
    <t xml:space="preserve">QABAIAAAwCDgABQABQAxAAEAIAAALCARACBAIAAAwCDgABQABQABAAEAIgAAPAARAABAIAAAwCDg</t>
  </si>
  <si>
    <t xml:space="preserve">ABQABQAxAAkAIgAAPAARAABAIAAAwCDgABQABQABAAEAIgAAPAERQABAIAAAwCDgABQABQABAAEA</t>
  </si>
  <si>
    <t xml:space="preserve">IgAAPBARACBAIAAAwCDgABQABQAJAAEAIgAAPBERQCBAIAAAwCDgABQABQAJAAEAIgAAPAERQABA</t>
  </si>
  <si>
    <t xml:space="preserve">IAAAwCDgABQABQABAAEAIgAAPCIRQCBAIAAAwCDgABQABQABAAEAIgAAPCERQCBAIAAAwCDgABQA</t>
  </si>
  <si>
    <t xml:space="preserve">BQCkAAEAIgAAPCERQCBAIAAAwCDgABQABQCkAAEAIgAAfCIRQCBAIAAAwCDgABQABQABAAEAIgAA</t>
  </si>
  <si>
    <t xml:space="preserve">fBIRQCBAIAAELCDgABQABQAAAAEAIAAAaAERQABAIAAELCDgABQABQAxAAEAIAAAbCARACBAIAAE</t>
  </si>
  <si>
    <t xml:space="preserve">LCDgABQABQABAAEAIgAAfAARAABAIAAELCDgABQABQAxAAkAIgAAfAARAABAIAAELCDgABQABQAB</t>
  </si>
  <si>
    <t xml:space="preserve">AAEAIgAAfAERQABAIAAELCDgABQABQABAAEAIgAAfBARACBAIAAELCDgABQABQAJAAEAIgAAfBER</t>
  </si>
  <si>
    <t xml:space="preserve">QCBAIAAELCDgABQABQAJAAEAIgAAfAERQABAIAAELCDgABQABQABAAEAIgAAfCIRQCBAIAAELCDg</t>
  </si>
  <si>
    <t xml:space="preserve">ABQABQABAAEAIgAAfCERQCBAIAAELCDgABQABQCkAAEAIgAAfCERQCBAIAAELCDgABQABQCkAAEA</t>
  </si>
  <si>
    <t xml:space="preserve">IgAAfCIRQCBAIAAELCDgABQABQAxAAEAIAAAbCARACBAIAAAwCDgABQABQABAAEAIgAAfAARAABA</t>
  </si>
  <si>
    <t xml:space="preserve">IAAAwCDgABQABQAxAAkAIgAAfAARAABAIAAAwCDgABQABQABAAEAIgAAfAERQABAIAAAwCDgABQA</t>
  </si>
  <si>
    <t xml:space="preserve">BQABAAEAIgAAfBARACBAIAAAwCDgABQABQAJAAEAIgAAfBERQCBAIAAAwCDgABQABQAJAAEAIgAA</t>
  </si>
  <si>
    <t xml:space="preserve">fAERQABAIAAAwCDgABQABQABAAEAIgAAfCIRQCBAIAAAwCDgABQABQABAAEAIgAAfBIRQCBAIAAA</t>
  </si>
  <si>
    <t xml:space="preserve">wCDgABQABQABAAEAIgAAfCERQCBAIAAAwCDgABQABQCkAAEAIgAAfCERQCBAIAAAwCDgABQABQAB</t>
  </si>
  <si>
    <t xml:space="preserve">AAEAIgAAfCARACBAIAAAwCDgABQABQAxAAEAIAAAbCABACBAAAAELCDgABQABQABAAEAIgAAfAAB</t>
  </si>
  <si>
    <t xml:space="preserve">AABAAAAELCDgABQABQABAAEAIgAAfAEBQABAAAAELCDgABQABQABAAEAIgAAfBABACBAAAAELCDg</t>
  </si>
  <si>
    <t xml:space="preserve">ABQABQABAAEAIgAAfBIBQCBAAAAELCDgABQABQABAAEAIgAAfCEBQCBAAAAELCDgABQABQCkAAEA</t>
  </si>
  <si>
    <t xml:space="preserve">IgAAfCEBQCBAAAAELCDgABQABQAxAAEAIAAAbCABACBAAAAAwCDgABQABQABAAEAIgAAfAABAABA</t>
  </si>
  <si>
    <t xml:space="preserve">AAAAwCDgABQABQABAAEAIgAAfAEBQABAAAAAwCDgABQABQABAAEAIgAAfBABACBAAAAAwCDgABQA</t>
  </si>
  <si>
    <t xml:space="preserve">BQABAAEAIgAAfBIBQCBAAAAAwCDgABQABQABAAEAIgAAfCEBQCBAAAAAwCDgABQABQCkAAEAIgAA</t>
  </si>
  <si>
    <t xml:space="preserve">fCEBQCBAAAAAwCDgABQABQAxAAEAIAAALCABACBAAAAAwCDgABQABQABAAEAIgAAPAABAABAAAAA</t>
  </si>
  <si>
    <t xml:space="preserve">wCDgABQABQABAAEAIgAAPAEBQABAAAAAwCDgABQABQABAAEAIgAAPBABACBAAAAAwCDgABQABQAJ</t>
  </si>
  <si>
    <t xml:space="preserve">AAEAIgAAPAEBQABAAAAAwCDgABQABQABAAEAIgAAPBIBQCBAAAAAwCDgABQABQABAAEAIgAAPCEh</t>
  </si>
  <si>
    <t xml:space="preserve">QCBAIAAAwCDgABQABQABAAEAIgAAPBIhQCBAIAAAwCDgABQABQABAAEAIgAAPCEBQCBAAAAAwCDg</t>
  </si>
  <si>
    <t xml:space="preserve">ABQABQCkAAEAIgAAPCEBQCBAAAAAwCDgABQABgAxAAEAIgAAfBIiQCBAIAAEPiDgABQABgAxAAEA</t>
  </si>
  <si>
    <t xml:space="preserve">IAAAbAEiQABAIAAEPiDgABQABgAxAAEAIAAAbCAiACBAIAAEPiDgABQABgABAAEAIgAAfAAiAABA</t>
  </si>
  <si>
    <t xml:space="preserve">IAAEPiDgABQABgAxAAkAIgAAfAAiAABAIAAEPiDgABQABgABAAEAIgAAfAEiQABAIAAEPiDgABQA</t>
  </si>
  <si>
    <t xml:space="preserve">BgABAAEAIgAAfBAiACBAIAAEPiDgABQACgAJAAEAIgAAfBEiQCBAIAAEPiDgABQACgAJAAEAIgAA</t>
  </si>
  <si>
    <t xml:space="preserve">fCEiQCBAIAAEPiDgABQABgABAAEAIgAAfCIiQCBAIAAEPiDgABQABgABAAEAIgAAfBIiQCBAIAAE</t>
  </si>
  <si>
    <t xml:space="preserve">PiDgABQABgABAAEAIgAAfCEgQCAAIAAEPiDgABQABgABAAEAIgAAfCEiQCBAIAAEPiDgABQABgCk</t>
  </si>
  <si>
    <t xml:space="preserve">AAEAIgAAfCEiQCBAIAAEPiDgABQABgCkAAEAIgAAfCAiACBAIAAEPiDgABQABQAxAAEAIAAAbAIA</t>
  </si>
  <si>
    <t xml:space="preserve">QAAAAAAEFiDgABQABQAxAAEAIAAAbAAAAAAAAAAEFiDgABQACQAxAAEAIAAAbAAAAAAAAAAEFiDg</t>
  </si>
  <si>
    <t xml:space="preserve">ABQABQAAAAEAIgAAfCIRQCBAIAAEFiDgABQABQCkAAEAIgAAfCIRQCBAIAAEFiDgABQACwAxAAEA</t>
  </si>
  <si>
    <t xml:space="preserve">IAAAbAAAAAAAAAAEFiDgABQABQAxAAEAIAAAbAIgQAAACQAEFiDgABQABQAxAAEAIAAAbAAgAAAA</t>
  </si>
  <si>
    <t xml:space="preserve">CQAEFiDgABQABQAxAAEAIAAAbCAgACAACQAEFiDgABQADAAxAAEAIAAAbAICEgASAAAELCDgABQA</t>
  </si>
  <si>
    <t xml:space="preserve">DAAxAAEAIAAAbAACAAASAAAELCDgABQADAAxAAEAIAAAbCACAAkSAAAELCDgABQADAAxAAEAIAAA</t>
  </si>
  <si>
    <t xml:space="preserve">TAAAAAAAAAAAwCDgABQADAAxAAEAIAAADAAAAAAAAAAAwCDgABQADQAxAAEAIAAAbAIAEgAAAAAE</t>
  </si>
  <si>
    <t xml:space="preserve">NCDgABQADAAxAAEAIAAAbAAAAAAAAAAENCDgABQADAAxAAEAIAAAbAAAAAAAAAAELCDgABQADAAx</t>
  </si>
  <si>
    <t xml:space="preserve">AAEAIAAAbCAAAAkAAAAELCDgABQADAAxAAEAIAAAbAIAEgAAAAAELCDgABQADAAxAAEAIAAATAAA</t>
  </si>
  <si>
    <t xml:space="preserve">AAAAAAAELCDgABQADAAxAAEAIAAALAAAAAAAAAAAwCDgABQADAABAAEAIAAAbAAAAAAAAAAELCDg</t>
  </si>
  <si>
    <t xml:space="preserve">ABQADAAxAAEAIAAAbAAAAAAAAAAAwCDgABQADAABAAEAIwAAfAAAAAAAAAAELCDgABQADAABAAEA</t>
  </si>
  <si>
    <t xml:space="preserve">IQAAfAAAAAAAAAAELCDgABQADAABAAEAIAAAbCAAAAkAAAAELCDgABQADAABAAEAIgAAfAAAAAAA</t>
  </si>
  <si>
    <t xml:space="preserve">AAAELCDgABQABQAxAAEAIAAAbAAAAAAAAAAENCDgABQABQAxAAEAIAAAbAIAEgAAAAAELCDgABQA</t>
  </si>
  <si>
    <t xml:space="preserve">BQAxAAEAIAAALAAAAAAAAAAAwCDgABQABQAxAAEAIAAAbAAAAAAAAAAELCDgABQABQAxAAEAIAAA</t>
  </si>
  <si>
    <t xml:space="preserve">bCAAAAkAAAAELCDgABQABQAxAAEAIAAATAAAAAAAAAAELCDgABQABQAxAAEAIAAAbAAAAAAAAAAA</t>
  </si>
  <si>
    <t xml:space="preserve">wCDgABQADAABAAEAIQAAfCAAAAkAAAAELCDgABQADAAxAAEAIAAAbAIgEgAACQAELCDgABQABQAx</t>
  </si>
  <si>
    <t xml:space="preserve">AAEAIAAAbAAgAAAACQAELCDgABQABQAxAAEAIQAAfCAgAAkACQAELCDgABQADAAxAAEAIAAAbAAg</t>
  </si>
  <si>
    <t xml:space="preserve">AAAACQAELCDgABQABQAxAAEAIAAAbCAgAAkACQAELCDgABQABQAxAAEAIQAAPAAAAAAAAAAAwCDg</t>
  </si>
  <si>
    <t xml:space="preserve">ABQABQAJAAEAIgAAfAAAAAAAAAAAwCDgABQABQAJAAEAIgAAfCAAAAkAAAAAwCDgABQADAABAAEA</t>
  </si>
  <si>
    <t xml:space="preserve">IgAAPAAAAAAAAAAAwCDgABQADAABAAEAIgAAfAAAAAAAAAAAwCDgABQADAABAAEAIgAAfCAAAAkA</t>
  </si>
  <si>
    <t xml:space="preserve">AAAAwCDgABQADAACAAEAIgAAfAAAAAAAAAAAwCDgABQAAAAAAAEAIAAAAAAAAAAAAAAAwCDgABQA</t>
  </si>
  <si>
    <t xml:space="preserve">AAAAAAEAIAAAICAAAAkAAAAAwCDgABQABgAxAAEAIgAAfAISQABAIAAEPiDgABQABgAxAAEAIgAA</t>
  </si>
  <si>
    <t xml:space="preserve">fBASACBAIAAEPiDgABQABgAxAAEAIgAAfAIhQABAIAAEPiDgABQABgAxAAEAIgAAfBAhACBAIAAE</t>
  </si>
  <si>
    <t xml:space="preserve">PiCTAgQAEIAD/5MCBAARgAb/kwIEAACAAP+TAgQAEoAE/5MCBAATgAf/kwIEABSABf9gAQIAAACF</t>
  </si>
  <si>
    <t xml:space="preserve">AA4AzSgAAAAABgBNdW5rYTGFAA4AYXsAAAAABgBNdW5rYTKFAA4AaHwAAAAABgBNdW5rYTOMAAQA</t>
  </si>
  <si>
    <t xml:space="preserve">JAAkAK4BKQdSAF4AAAECRG9jdW1lbnRzIGFuZCBTZXR0aW5ncwNVc2VyA0Rva3VtZW50dW1vawNE</t>
  </si>
  <si>
    <t xml:space="preserve">b2t1bWVudHVtb2sDRWxpdGUgU0UDTU9MTsFSIEtBREVUVANDb2FjaEcgU3RhdC54bHMKAABBbGFw</t>
  </si>
  <si>
    <t xml:space="preserve">YWRhdG9rEAAASuF0c3pvdHQgbWVjY3NlawoAAEVyZWRt6W55ZWsHAABUYWJlbGxhDQAAU3plem9u</t>
  </si>
  <si>
    <t xml:space="preserve">IPZzc3plcw4AAFN6ZXpvbiDhdGxhZ29rCwABMQAuACAAbQDpAHIAawBRAXoA6QBzAAsAATIALgAg</t>
  </si>
  <si>
    <t xml:space="preserve">AG0A6QByAGsAUQF6AOkAcwAKAAEzAC4AbQDpAHIAawBRAXoA6QBzAAsAATQALgAgAG0A6QByAGsA</t>
  </si>
  <si>
    <t xml:space="preserve">UQF6AOkAcwALAAE1AC4AIABtAOkAcgBrAFEBegDpAHMACwABNgAuACAAbQDpAHIAawBRAXoA6QBz</t>
  </si>
  <si>
    <t xml:space="preserve">AAsAATcALgAgAG0A6QByAGsAUQF6AOkAcwALAAE4AC4AIABtAOkAcgBrAFEBegDpAHMACwABOQAu</t>
  </si>
  <si>
    <t xml:space="preserve">ACAAbQDpAHIAawBRAXoA6QBzAAwAATEAMAAuACAAbQDpAHIAawBRAXoA6QBzAAwAATEAMQAuACAA</t>
  </si>
  <si>
    <t xml:space="preserve">bQDpAHIAawBRAXoA6QBzAAwAATEAMgAuACAAbQDpAHIAawBRAXoA6QBzAAwAATEAMwAuACAAbQDp</t>
  </si>
  <si>
    <t xml:space="preserve">AHIAawBRAXoA6QBzAAwAATEANAAuACAAbQDpAHIAawBRAXoA6QBzAAwAATEANQAuACAAbQDpAHIA</t>
  </si>
  <si>
    <t xml:space="preserve">awBRAXoA6QBzAAwAATEANgAuACAAbQDpAHIAawBRAXoA6QBzAAwAATEANwAuACAAbQDpAHIAawBR</t>
  </si>
  <si>
    <t xml:space="preserve">AXoA6QBzAAwAATEAOAAuACAAbQDpAHIAawBRAXoA6QBzAAwAATEAOQAuACAAbQDpAHIAawBRAXoA</t>
  </si>
  <si>
    <t xml:space="preserve">6QBzAAwAATIAMAAuACAAbQDpAHIAawBRAXoA6QBzAAwAATIAMQAuACAAbQDpAHIAawBRAXoA6QBz</t>
  </si>
  <si>
    <t xml:space="preserve">AAwAATIAMgAuACAAbQDpAHIAawBRAXoA6QBzAAwAATIAMwAuACAAbQDpAHIAawBRAXoA6QBzAAwA</t>
  </si>
  <si>
    <t xml:space="preserve">ATIANAAuACAAbQDpAHIAawBRAXoA6QBzAAwAATIANQAuACAAbQDpAHIAawBRAXoA6QBzAAwAATIA</t>
  </si>
  <si>
    <t xml:space="preserve">NgAuACAAbQDpAHIAawBRAXoA6QBzAAwAATIANwAuACAAbQDpAHIAawBRAXoA6QBzAAwAATIAOAAu</t>
  </si>
  <si>
    <t xml:space="preserve">ACAAbQDpAHIAawBRAXoA6QBzAAwAATIAOQAuACAAbQDpAHIAawBRAXoA6QBzAAwAATMAMAAuACAA</t>
  </si>
  <si>
    <t xml:space="preserve">bQDpAHIAawBRAXoA6QBzAAwAATMAMQAuACAAbQDpAHIAawBRAXoA6QBzAAwAATMAMgAuACAAbQDp</t>
  </si>
  <si>
    <t xml:space="preserve">AHIAawBRAXoA6QBzAAwAATMAMwAuACAAbQDpAHIAawBRAXoA6QBzAAwAATMANAAuACAAbQDpAHIA</t>
  </si>
  <si>
    <t xml:space="preserve">awBRAXoA6QBzAAwAATMANQAuACAAbQDpAHIAawBRAXoA6QBzAAwAATMANgAuACAAbQDpAHIAawBR</t>
  </si>
  <si>
    <t xml:space="preserve">AXoA6QBzAAwAATMANwAuACAAbQDpAHIAawBRAXoA6QBzAAwAATMAOAAuACAAbQDpAHIAawBRAXoA</t>
  </si>
  <si>
    <t xml:space="preserve">6QBzAAwAATMAOQAuACAAbQDpAHIAawBRAXoA6QBzAAwAATQAMAAuACAAbQDpAHIAawBRAXoA6QBz</t>
  </si>
  <si>
    <t xml:space="preserve">AAwAATQAMQAuACAAbQDpAHIAawBRAXoA6QBzAAwAATQAMgAuACAAbQDpAHIAawBRAXoA6QBzAAwA</t>
  </si>
  <si>
    <t xml:space="preserve">ATQAMwAuACAAbQDpAHIAawBRAXoA6QBzAAwAATQANAAuACAAbQDpAHIAawBRAXoA6QBzAAwAATQA</t>
  </si>
  <si>
    <t xml:space="preserve">NQAuACAAbQDpAHIAawBRAXoA6QBzAAwAATQANgAuACAAbQDpAHIAawBRAXoA6QBzAAwAATQANwAu</t>
  </si>
  <si>
    <t xml:space="preserve">ACAAbQDpAHIAawBRAXoA6QBzAAwAATQAOAAuACAAbQDpAHIAawBRAXoA6QBzAAwAATQAOQAuACAA</t>
  </si>
  <si>
    <t xml:space="preserve">bQDpAHIAawBRAXoA6QBzAAwAATUAMAAuACAAbQDpAHIAawBRAXoA6QBzAAUAAEZFSUdMBAAAQs1S</t>
  </si>
  <si>
    <t xml:space="preserve">0wYAAENayUdFTAcAAFNQSVJJRVYHAABPU1RPUk9TCQAATU9SQVZDU0lLBQAAQ1pBS9MIAABQQVpJ</t>
  </si>
  <si>
    <t xml:space="preserve">Q1NLSQoAAEZSQU5LT1ZJVFMHAABUUklOREVSBgAATEFLSVRTCwAAMTIuIErhdOlrb3MHAABORURF</t>
  </si>
  <si>
    <t xml:space="preserve">TENVCwAAMTQuIErhdOlrb3MLAAAxNS4gSuF06WtvcwsAADE2LiBK4XTpa29zCwAAMTcuIErhdOlr</t>
  </si>
  <si>
    <t xml:space="preserve">b3MLAAAxOC4gSuF06WtvcwsAADE5LiBK4XTpa29zCwAAMjAuIErhdOlrb3MLAAAyMS4gSuF06Wtv</t>
  </si>
  <si>
    <t xml:space="preserve">cwsAADIyLiBK4XTpa29zCwAAMjMuIErhdOlrb3MLAAAyNC4gSuF06WtvcwsAADI1LiBK4XTpa29z</t>
  </si>
  <si>
    <t xml:space="preserve">DgAAQ3NhcGF0IGFkYXRsYXBZAAQAAAAAAFkABAAAAAEAWQAEAAAAAgBZAAQAAAADAFkABAAAAAQA</t>
  </si>
  <si>
    <t xml:space="preserve">WQAEAAAABQBZAAQAAAAGAFkABAAAAAcAWQAEAAAACABZAAQAAAAJAFkABAAAAAoAWQAEAAAACwBZ</t>
  </si>
  <si>
    <t xml:space="preserve">AAQAAAAMAFkABAAAAA0AWQAEAAAADgBZAAQAAAAPAFkABAAAABAAWQAEAAAAEQBZAAQAAAASAFkA</t>
  </si>
  <si>
    <t xml:space="preserve">BAAAABMAWQAEAAAAFABZAAQAAAAVAFkABAAAABYAWQAEAAAAFwBZAAQAAAAYAFkABAAAABkAWQAE</t>
  </si>
  <si>
    <t xml:space="preserve">AAAAGgBZAAQAAAAbAFkABAAAABwAWQAEAAAAHQBZAAQAAAAeAFkABAAAAB8AWQAEAAAAIABZAAQA</t>
  </si>
  <si>
    <t xml:space="preserve">AAAhAFkABAAAACIAWQAEAAAAIwBZAAQAAAAkAFkABAAAACUAWQAEAAAAJgBZAAQAAAAnAFkABAAA</t>
  </si>
  <si>
    <t xml:space="preserve">ACgAWQAEAAAAKQBZAAQAAAAqAFkABAAAACsAWQAEAAAALABZAAQAAAAtAFkABAAAAC4AWQAEAAAA</t>
  </si>
  <si>
    <t xml:space="preserve">LwBZAAQAAAAwAFkABAAAADEAWQAEAAAAMgBZAAQAAAAzAFkABAAAADQAWQAEAAAANQBZAAQAAAA2</t>
  </si>
  <si>
    <t xml:space="preserve">AFkABAAAADcAWQAEAAAAOABZAAQAAAA5AFkABAAAADoAWQAEAAAAOwBZAAQAAAA8AFkABAAAAD0A</t>
  </si>
  <si>
    <t xml:space="preserve">WQAEAAAAPgBZAAQAAAA/AFkABAAAAEAAWQAEAAAAQQBZAAQAAABCAFkABAAAAEMAWQAEAAAARABZ</t>
  </si>
  <si>
    <t xml:space="preserve">AAQAAABFAFkABAAAAEYAWQAEAAAARwBZAAQAAABIAFkABAAAAEkAWQAEAAAASgBZAAQAAABLAFkA</t>
  </si>
  <si>
    <t xml:space="preserve">BAAAAEwAWQAEAAAATQBZAAQAAABOAFkABAAAAE8AWQAEAAAAUABZAAQAAABRAK4BBAADAAEEFwAO</t>
  </si>
  <si>
    <t xml:space="preserve">AAIAAAAAAAAAAQAAAAAAwQEIAMEBAABUjQEA/AAOB9sAAABmAAAACQAAQmFqbm9rc+FnEQABTQDp</t>
  </si>
  <si>
    <t xml:space="preserve">AHIAawBRAXoAUQEgAGMAcwBhAHAAYQB0AG8AawA6AAIAADEuAgAAMi4CAAAzLgIAADQuBgAASG9z</t>
  </si>
  <si>
    <t xml:space="preserve">c3ouAQAAUwwAAVYAZQB6AGUAdABRAWUAZAB6AFEBOgAgAA0AAUoA4QB0AOkAawB2AGUAegBlAHQA</t>
  </si>
  <si>
    <t xml:space="preserve">UQFrADoACwAAICAgICBE4XR1bToLAAFNAOEAcwBvAGQAZQBkAHoAUQE6ACAACgAASGVseXN67W46</t>
  </si>
  <si>
    <t xml:space="preserve">IAIAAFNaBQAAICBOyVYMAAAgICAgICBEayAoMSkMAAAgICAgIERrdCAoMikMAAAgICAgICBEdCAo</t>
  </si>
  <si>
    <t xml:space="preserve">MykBAAAlCwABIAAgACAAIABCAPwAbgB0AGUAdABRAQEAAFABAABWAQAAVAMAAExFUAEAAEUBAABL</t>
  </si>
  <si>
    <t xml:space="preserve">AQAARgEAAEECAABWTQEAAEIBAABJAwAARUhNAQAALwYAAENzYXBhdAgACAIAbWV6IFNa4W0EAAkA</t>
  </si>
  <si>
    <t xml:space="preserve">BgAFAA4ACAEAU3plcnpldHQgbGFiZGEBAAUADAAJAgBKAOEAdABzAHoAbwB0AHQAIABJAGQAUQEJ</t>
  </si>
  <si>
    <t xml:space="preserve">AAkACgAFAAIAAERrDAAIAwBEb2Lhcy1r9nplbGkBAAUABgAJAAcABQANAAgBAEVsYWRvdHQgbGFi</t>
  </si>
  <si>
    <t xml:space="preserve">ZGEBAAUAEAAAS2llbWVsdCDpcnTpa2VrOgUAAVYA6QBkAFEBawAJAAAoUywgSywgQSkDAABEa3QR</t>
  </si>
  <si>
    <t xml:space="preserve">AAgFAERvYuFzLWv2eulwdOF2b2xpAQAFAAYACQAHAAUACwAJAAwABQAOAAgBAEtpaGFyY29sdCBo</t>
  </si>
  <si>
    <t xml:space="preserve">aWJhAQAFAAcAAEJlZG9i82sJAAAoVCwgUywgSykCAABEdAwACAMARG9i4XMtdOF2b2xpAQAFAAYA</t>
  </si>
  <si>
    <t xml:space="preserve">CQAHAAUABQAIAQBGYXVsdAEABQAOAABL9nrpcGrhdOlrb3NvawkAAChULCBLLCBCKQQACAEAUG9u</t>
  </si>
  <si>
    <t xml:space="preserve">dAEABQATAAgBAEFzc3ppc3p0IChn82xwYXNzeikBAAUADgAJAQBWAOkAZABRASAAbABlAHAAYQB0</t>
  </si>
  <si>
    <t xml:space="preserve">AHQAYQBuAPMAAQAFABQACAMAVk0gVulkZWtleulzaSBNdXRhdPMEAAUADgAJAA8ABQAyAABFSE09</t>
  </si>
  <si>
    <t xml:space="preserve">KFBUUytWK1QrUytLK0ErQikrKFZNKkkpLShLaWhhZ3lvdHQgZG9i4XNvaytFKRAACAEAVOFtYWTz</t>
  </si>
  <si>
    <t xml:space="preserve">IGxlcGF0dGFu8wEABQAOAAgBAEJsb2trb2x0IGRvYuFzAQAFADcAAEEga2llbWVsdCDpcnTpa2Vr</t>
  </si>
  <si>
    <t xml:space="preserve">ZXQgMSw1LXN69nL2cyBzem9yevN2YWwga2VsbCBzeuFtb2xuaSkQAAgCANZzc3plcyBMRVBhdHRh</t>
  </si>
  <si>
    <t xml:space="preserve">bvMHAAkACgAFAEgAAUsAZQBuAGcAdQByAHUALAAgAEcAeQBlAHIAbQBlAGsAIADpAHMAIABTAGUA</t>
  </si>
  <si>
    <t xml:space="preserve">cgBkAPwAbABRASAAawBvAHIAbwBzAHoAdADhAGwAeQBiAGEAbgAgAG0A6QBnACAAbgBpAG4AYwBz</t>
  </si>
  <si>
    <t xml:space="preserve">AGUAbgBlAGsAIABrAGkAZQBtAGUAbAB0ACAA6QByAHQA6QBrAGUAawAuAA4AAFBvbnRzemVyeulz</t>
  </si>
  <si>
    <t xml:space="preserve">IDEuDgAAUG9udHN6ZXJ66XMgMi4IAAFLAGUAegBkAFEBIAD2AHQABgAAVHJhcOl6CAAAQ3NlcmVw</t>
  </si>
  <si>
    <t xml:space="preserve">YWQIAAAzIHBvbnRvcwoAAExlcGF0dGFu82sHAAFCAPwAbgB0AGUAdABRAQsAAVYA6QBkAFEBIABs</t>
  </si>
  <si>
    <t xml:space="preserve">AGUAcAAuAC0AawAMAABQb250L1ThbWFk4XMLAAFWAOkAZABRASAAbABlAHAALgAgACUAEQAAQWtj</t>
  </si>
  <si>
    <t xml:space="preserve">afMgc3RhdGlzenRpa2ENAABU4W1hZPMgbGVwLi1rCgAASW5k7XThc2LzbA0AAFThbWFk8yBsZXAu</t>
  </si>
  <si>
    <t xml:space="preserve">ICURAABTemVyemV0dCBsYWJk4WLzbAsAANZzc3plcyBsZXAuEAABTQDhAHMAbwBkAGkAawAgAGUA</t>
  </si>
  <si>
    <t xml:space="preserve">cwDpAGwAeQBiAFEBbAALAABMZXBhdHRhbvMgJQoAAEJlZG9i4XNi82wMAABNb2xu4XIgVGFt4XMM</t>
  </si>
  <si>
    <t xml:space="preserve">AABG/Gz2cCBCb3RvbmQOAABNZXJ6YSBEb21vbmtvcw8AAFBhcmvhbnN6a3kgU29tYQwAAEThbmll</t>
  </si>
  <si>
    <t xml:space="preserve">bCBQ6XRlcg0AAEZla2V0ZSBWaWt0b3IMAABIb3J24XRoIEVyaWsKAABab3VycyBBcm5vDgAAVWdy</t>
  </si>
  <si>
    <t xml:space="preserve">aW5pYyBTaW5pc2EUAABTY2h3ZWlnaG9mZmVyIEJhbOF6cxAAAENz6WZmYWx2YXkgWnNvbHQPAABC</t>
  </si>
  <si>
    <t xml:space="preserve">b2luaXR6ZXIgROF2aWQOAABIYXZhcyBCYXJuYWLhcwwAAE1pa2zzcyBQ6XRlchEAAEtyZXN6bmV2</t>
  </si>
  <si>
    <t xml:space="preserve">aXRzIEThdmlkDwAATVRLIFT2cvZrYuFsaW50CwAAMjAxMS4xMS4xMi4MAABUaXN6YfpqduFyb3ML</t>
  </si>
  <si>
    <t xml:space="preserve">AABU9nL2a2LhbGludP8AagAIAFUhAAAMAAAApyEAAF4AAAAvIgAA5gAAAHwiAAAzAQAAnyIAAFYB</t>
  </si>
  <si>
    <t xml:space="preserve">AAA1IwAA7AEAAL4jAAB1AgAAWSQAABADAADeJQAAlQQAAFgmAAAPBQAA4yYAAJoFAABxJwAAKAYA</t>
  </si>
  <si>
    <t xml:space="preserve">APsnAACyBgAACgAAAAkIEAAABhAA5yjNB8mAAAAGAgAACwIcAAAAAAAAAAAARwAAAJEpAAA/YAAA</t>
  </si>
  <si>
    <t xml:space="preserve">3HcAAL55AAANAAIAAQAMAAIAZAAPAAIAAQARAAIAAAAQAAgA/Knx0k1iUD9fAAIAAQAqAAIAAAAr</t>
  </si>
  <si>
    <t xml:space="preserve">AAIAAACCAAIAAQCAAAgAAAAAAAAAAAAlAgQAAADSAIEAAgDBBBQAAAAVAAAAgwACAAAAhAACAAAA</t>
  </si>
  <si>
    <t xml:space="preserve">oQAiAAAA0gABAAEAAQAEAAAAAAAAAAAAAADgPwAAAAAAAOA/AABVAAIACAB9AAwAAAAAAAAEFQAC</t>
  </si>
  <si>
    <t xml:space="preserve">AAQAfQAMAAEAAQDbCRUAAgAEAH0ADAACAAIAtggVAAIABAB9AAwAAwADAEkFFQACAAQAfQAMAAQA</t>
  </si>
  <si>
    <t xml:space="preserve">BAAkAhUAAgAEAH0ADAAFAAUASQUVAAIABAB9AAwABgAGALYEFQACAAQAfQAMAAcABwAkAhUAAgAE</t>
  </si>
  <si>
    <t xml:space="preserve">AH0ADAAIAAgAtgQVAAIABAB9AAwACQAJAEkFFQACAAQAfQAMAAoACgAkAhUAAgAEAH0ADAALAAsA</t>
  </si>
  <si>
    <t xml:space="preserve">SQUVAAIABAB9AAwADAAMANsFFQACAAQAfQAMAA0ADQBJBRUAAgAEAH0ADAAOAA4AJAIVAAIABAB9</t>
  </si>
  <si>
    <t xml:space="preserve">AAwADwAPAEkFFQACAAQAfQAMABAAEACSBRUAAgAEAH0ADAARABEAkgYVAAIABAB9AAwAEgAUALYD</t>
  </si>
  <si>
    <t xml:space="preserve">FQACAAQAfQAMABUAFQC2BBUAAgAEAH0ADAAWABsAtgMVAAIABAB9AAwAHAAcAEkEFQACAAQAfQAM</t>
  </si>
  <si>
    <t xml:space="preserve">AB0AHQBtBhUAAgAEAH0ADAAeAB4ASQQVAAIABAB9AAwAHwAAASQJFQAAAAQAAAIOAAAAAABHAAAA</t>
  </si>
  <si>
    <t xml:space="preserve">AAAhAAAACAIQAAAAAAAfADkDAAAAAGABDwAIAhAAAQAAAB8AlgAAAAAAQAEPIAgCEAACAAAAHwAO</t>
  </si>
  <si>
    <t xml:space="preserve">AQAAAABAAQ8ACAIQAAMAAAAfAA4BAAAAAEABDwAIAhAABAAAAB8ADgEAAAAAQAEPIAgCEAAFAAAA</t>
  </si>
  <si>
    <t xml:space="preserve">HwDSAAAAAACAARYACAIQAAYAAAAfACwBAAAAAEABDwAIAhAABwAAAB8ALAEAAAAAQAEPAAgCEAAI</t>
  </si>
  <si>
    <t xml:space="preserve">AAAAHwAsAQAAAABAAQ8ACAIQAAkAAAAfACwBAAAAAEABDwAIAhAACgAAAB8ALAEAAAAAQAEPAAgC</t>
  </si>
  <si>
    <t xml:space="preserve">EAALAAAAHwAsAQAAAABAAQ8ACAIQAAwAAAAfACwBAAAAAEABDwAIAhAADQAAAB8ALAEAAAAAQAEP</t>
  </si>
  <si>
    <t xml:space="preserve">AAgCEAAOAAAAHwAsAQAAAABAAQ8ACAIQAA8AAAAfACwBAAAAAEABDwAIAhAAEAAAAB8ALAEAAAAA</t>
  </si>
  <si>
    <t xml:space="preserve">QAEPAAgCEAARAAAAHwAsAQAAAABAAQ8ACAIQABIAAAAfACwBAAAAAEABDwAIAhAAEwAAAB8ALAEA</t>
  </si>
  <si>
    <t xml:space="preserve">AAAAQAEPAAgCEAAUAAAAHwAsAQAAAABAAQ8ACAIQABUAAAAfACwBAAAAAEABDwAIAhAAFgAAAB8A</t>
  </si>
  <si>
    <t xml:space="preserve">LAEAAAAAQAEPAAgCEAAXAAAAHwAsAQAAAABAAQ8ACAIQABgAAAAfACwBAAAAAEABDwAIAhAAGQAA</t>
  </si>
  <si>
    <t xml:space="preserve">AB8ALAEAAAAAQAEPAAgCEAAaAAAAHwAsAQAAAABAAQ8ACAIQABsAAAAfACwBAAAAAEABDwAIAhAA</t>
  </si>
  <si>
    <t xml:space="preserve">HAAAAB8ALAEAAAAAQAEPAAgCEAAdAAAAHwAsAQAAAABAAQ8ACAIQAB4AAAAfACwBAAAAAEABDyAI</t>
  </si>
  <si>
    <t xml:space="preserve">AhAAHwAAAB8ALAEAAAAAQAEPIAECBgAAABAAFgABAgYAAQAQABYA/QAKAAIAAADBAAAAAAABAgYA</t>
  </si>
  <si>
    <t xml:space="preserve">AgABAMIA/QAKAAIAAgAXAAEAAAC+ABAAAgADABgAGAAZABgAGAAHAP0ACgACAAgAGgACAAAA/QAK</t>
  </si>
  <si>
    <t xml:space="preserve">AAIACQAbAAMAAAABAgYAAgAKABwA/QAKAAIACwAaAAQAAAD9AAoAAgAMABoABQAAAP0ACgACAA0A</t>
  </si>
  <si>
    <t xml:space="preserve">HQAGAAAAAQIGAAIADgAeAP0ACgACAA8AHwAHAAAA/QAKAAIAEAAgAAgAAAABAgYAAgARACEA/QAK</t>
  </si>
  <si>
    <t xml:space="preserve">AAIAEgAhAFMAAAC+ABAAAgATACEAIQAhACEAIgAXAP0ACgACABgAIAAJAAAAvgASAAIAGQAhACEA</t>
  </si>
  <si>
    <t xml:space="preserve">IQAhACIAIwAeAP0ACgADAAAAJAAKAAAAAQIGAAMAAQAlAP0ACgADAAIAJgBiAAAAvgAQAAMAAwAn</t>
  </si>
  <si>
    <t xml:space="preserve">ACcAJwAnACcABwC9ABIAAwAIACgAAAA1QCkAAAA0QAkAAQIGAAMACgAqAL0AEgADAAsAKAAAADZA</t>
  </si>
  <si>
    <t xml:space="preserve">KAAAAC5ADAC+AAoAAwANACgAJgAOAAYAIwADAA8AKwAAAAAAAIBTQAAAMQAF/w0AJQMAAwAIwA3A</t>
  </si>
  <si>
    <t xml:space="preserve">GRAAAP0ACgADABAAJAALAAAAvgAiAAMAEQAnACcAJwAnACcAJwAsACQAJwAnACcAJwAsAC0AHgD9</t>
  </si>
  <si>
    <t xml:space="preserve">AAoABAAAAMMAYwAAAAECBgAEAAEAxAD9AAoABAACAC4AZAAAAL4AEAAEAAMALwAvADAAMAAwAAcA</t>
  </si>
  <si>
    <t xml:space="preserve">vQASAAQACAAxAAAAP0AyAAAAM0AJAAECBgAEAAoAMwC9ABIABAALADEAAAAwQDEAAAA9QAwAvgAK</t>
  </si>
  <si>
    <t xml:space="preserve">AAQADQAxADQADgAGACMABAAPADUAAAAAAADAV0AAADEACv8NACUEAAUACMANwBkQAAD9AAoABAAQ</t>
  </si>
  <si>
    <t xml:space="preserve">ADYADAAAAAECBgAEABEALwD9AAoABAASAC8AZQAAAL4AHgAEABMALwAvAC8ALwA3ADYALwAvAC8A</t>
  </si>
  <si>
    <t xml:space="preserve">LwA3AC0AHgD9AAoABQAAADgADQAAAP0ACgAFAAEAOQAOAAAAAQIGAAUAAgA6AP0ACgAFAAMAOwAP</t>
  </si>
  <si>
    <t xml:space="preserve">AAAAvgAKAAUABAA8ADwABQD9AAoABQAGAD0AEAAAAL4ACgAFAAcAPAA+AAgA/QAKAAUACQA7ABEA</t>
  </si>
  <si>
    <t xml:space="preserve">AAC+AAoABQAKADwAPAALAP0ACgAFAAwAPwASAAAA/QAKAAUADQA7ABMAAAC+AAoABQAOADwAPAAP</t>
  </si>
  <si>
    <t xml:space="preserve">AP0ACgAFABAAOQASAAAA/QAKAAUAEQBAABQAAAD9AAoABQASADgAFQAAAP0ACgAFABMAOQAWAAAA</t>
  </si>
  <si>
    <t xml:space="preserve">/QAKAAUAFABBABcAAAD9AAoABQAVADgABwAAAP0ACgAFABYAQQAYAAAA/QAKAAUAFwA4ABkAAAD9</t>
  </si>
  <si>
    <t xml:space="preserve">AAoABQAYAEEAGgAAAP0ACgAFABkAOAAbAAAA/QAKAAUAGgBBABwAAAD9AAoABQAbAD4AHQAAAP0A</t>
  </si>
  <si>
    <t xml:space="preserve">CgAFABwAOQAeAAAA/QAKAAUAHQBAAB8AAAABAgYABQAeAEIAfgIKAAYAAABDAAAAFED9AAoABgAB</t>
  </si>
  <si>
    <t xml:space="preserve">AEQAVwAAAAECBgAGAAIARQB+AgoABgADAEYAAAAAQP0ACgAGAAQARwAgAAAAvQASAAYABQBGAAAA</t>
  </si>
  <si>
    <t xml:space="preserve">8D9IAAAA8D8GAP0ACgAGAAcARwAgAAAAvQASAAYACABJAAAAAABGAAAA8D8JAP0ACgAGAAoARwAg</t>
  </si>
  <si>
    <t xml:space="preserve">AAAAfgIKAAYACwBGAAAA8D8GABsABgAMAEoAAAAAAAAA4D8IACgBHf0FAAEGAAwAvAQvAAYAHwAM</t>
  </si>
  <si>
    <t xml:space="preserve">DAAaJQBMAAD/wEwAAPzAA0wAAPnAAxVMAAD9wEwAAPrAA0wAAPfAAxUGfgIKAAYADQBGAAAA8D/9</t>
  </si>
  <si>
    <t xml:space="preserve">AAoABgAOAEcAIAAAAH4CCgAGAA8ARgAAAPA/BgAbAAYAEABLAAAAAAAAAPA/CAAGAAz/BQABBgAQ</t>
  </si>
  <si>
    <t xml:space="preserve">ALwEFQAGAB8AEBAAGgsATAAA/8BMAAD9wAYGABsABgARAEwAAAAAAAAAGEAIAAcAEf8FAAEGABEA</t>
  </si>
  <si>
    <t xml:space="preserve">vAQsAAYAHgAREQAZIgBMAAD0wEwAAPfAAxUeAgAFFUwAAPrAHgMABRUDTAAA/sADvQASAAYAEgBD</t>
  </si>
  <si>
    <t xml:space="preserve">AAAA8D9IAAAAAAATAAYAIwAGABQATQAAAAAAAADwPwAAEwAM/w0AJQYABgASwBPAGRAAAL0ANgAG</t>
  </si>
  <si>
    <t xml:space="preserve">ABUAQwAAAPA/TQAAAABAQwAAAABATQAAAABAQwAAAAhATgAAAAAASQAAAAAASAAAADBAHAAGABsA</t>
  </si>
  <si>
    <t xml:space="preserve">BgAdAE8AAAAAAAAAIkAIAAcAHf8FAAEGAB0AvAR6AAYAHgAdHQAZcABMAADowEwAAObABBVMAADr</t>
  </si>
  <si>
    <t xml:space="preserve">wEwAAOnABBUDTAAA7sBMAADswAQVA0wAAPLATAAA8MAEFQNMAAD0wANMAAD1wANMAAD2wANMAAD4</t>
  </si>
  <si>
    <t xml:space="preserve">wANMAAD5wARMAAD6wANMAAD8wANMAAD+wANMAAD9wEwAAP/ABRUDAQIGAAYAHgAtAH4CCgAHAAAA</t>
  </si>
  <si>
    <t xml:space="preserve">UAAAABxA/QAKAAcAAQBRAFgAAAABAgYABwACAFIAfgIKAAcAAwBTAAAAEED9AAoABwAEAFQAIAAA</t>
  </si>
  <si>
    <t xml:space="preserve">AL0AEgAHAAUAUwAAABBAVQAAABxABgD9AAoABwAHAFQAIAAAAL0AEgAHAAgAVgAAABBAUwAAAABA</t>
  </si>
  <si>
    <t xml:space="preserve">CQD9AAoABwAKAFQAIAAAAH4CCgAHAAsAUwAAAAAABgAbAAcADABXABQ7sRM7seM/CAAGABD/BQAB</t>
  </si>
  <si>
    <t xml:space="preserve">BgAMAH4CCgAHAA0AUwAAAAhA/QAKAAcADgBUACAAAAB+AgoABwAPAFMAAAAIQAYAGwAHABAAWAAA</t>
  </si>
  <si>
    <t xml:space="preserve">AAAAAADwPwgABwAM/wUAAQYAEAAGABsABwARAFkAAAAAAAAAM0AIAAgAEf8FAAEGABEAvQASAAcA</t>
  </si>
  <si>
    <t xml:space="preserve">EgBQAAAA8D9VAAAA8D8TAAYAGwAHABQAWgAAAAAAAAAAQAgABwAQ/wUAAQcAFAC8BBcABwAeABQU</t>
  </si>
  <si>
    <t xml:space="preserve">ABgNAC0AAAAA/sD/wBkQAAC9ADYABwAVAFAAAAAAAFoAAADwP1AAAAAAQFoAAAAAQFAAAAAAQFsA</t>
  </si>
  <si>
    <t xml:space="preserve">AAAAAFYAAAAAAFUAAAA+QBwABgAbAAcAHQBcAAAAAAAAADNACAAIAB3/BQABBgAdAAECBgAHAB4A</t>
  </si>
  <si>
    <t xml:space="preserve">LQB+AgoACAAAAEMAAAAgQP0ACgAIAAEARABZAAAAAQIGAAgAAgBdAH4CCgAIAAMAXgAAAPA//QAK</t>
  </si>
  <si>
    <t xml:space="preserve">AAgABABfACAAAAC9ABIACAAFAF4AAAAAAGAAAAAAAAYA/QAKAAgABwBfACAAAAC9ABIACAAIAGEA</t>
  </si>
  <si>
    <t xml:space="preserve">AAAAAF4AAAAAQAkA/QAKAAgACgBfACAAAAB+AgoACAALAF4AAADwPwYAGwAIAAwAYgBVVVVVVVXV</t>
  </si>
  <si>
    <t xml:space="preserve">PwgABwAU/wUAAQYADAB+AgoACAANAF4AAAAAAP0ACgAIAA4AXwAgAAAAfgIKAAgADwBeAAAAAAAG</t>
  </si>
  <si>
    <t xml:space="preserve">ABsACAAQAGMAAgAHAAAA//8IAAgADP8FAAEGABAABgAbAAgAEQBkAAAAAAAAAAhACAAJABH/BQAB</t>
  </si>
  <si>
    <t xml:space="preserve">BgARAL0AEgAIABIAZQAAAAAAYAAAAAAAEwAGABsACAAUAGYAAAAAAAAAAAAIAAgAEP8FAAEHABQA</t>
  </si>
  <si>
    <t xml:space="preserve">vQA2AAgAFQBlAAAAAEBmAAAAEEBlAAAA8D9mAAAACEBlAAAAAEBnAAEAJEBhAAAAAABgAAAANEAc</t>
  </si>
  <si>
    <t xml:space="preserve">AAYAGwAIAB0ATwAAAAAAAAAQQAgACQAd/wUAAQYAHQABAgYACAAeAC0AfgIKAAkAAABQAAAAJED9</t>
  </si>
  <si>
    <t xml:space="preserve">AAoACQABAFEAWgAAAAECBgAJAAIAUgB+AgoACQADAFMAAAAAAP0ACgAJAAQAVAAgAAAAvQASAAkA</t>
  </si>
  <si>
    <t xml:space="preserve">BQBTAAAAAABVAAAAAAAGAP0ACgAJAAcAVAAgAAAAvQASAAkACABWAAAAAABTAAAAAAAJAP0ACgAJ</t>
  </si>
  <si>
    <t xml:space="preserve">AAoAVAAgAAAAfgIKAAkACwBTAAAAAAAGABsACQAMAFcAAgAHAAAA//8IAAgAFP8FAAEGAAwAfgIK</t>
  </si>
  <si>
    <t xml:space="preserve">AAkADQBTAAAAAAD9AAoACQAOAFQAIAAAAH4CCgAJAA8AUwAAAAAABgAbAAkAEABYAAIABwAAAP//</t>
  </si>
  <si>
    <t xml:space="preserve">CAAJAAz/BQABBgAQAAYAGwAJABEAWQAAAAAAAAAAAAgACgAR/wUAAQYAEQC9ABIACQASAFAAAAAA</t>
  </si>
  <si>
    <t xml:space="preserve">AFUAAAAAABMABgAbAAkAFABaAAAAAAAAAAAACAAJABD/BQABBwAUAL0ANgAJABUAUAAAAAAAWgAA</t>
  </si>
  <si>
    <t xml:space="preserve">AAAAUAAAAAAAWgAAAAAAUAAAAAAAWwAAAAAAVgAAAAAAVQAAAAAAHAAGABsACQAdAFwAAAAAAAAA</t>
  </si>
  <si>
    <t xml:space="preserve">AAAIAAoAHf8FAAEGAB0AAQIGAAkAHgAtAH4CCgAKAAAAQwAAACZA/QAKAAoAAQBEAFsAAAABAgYA</t>
  </si>
  <si>
    <t xml:space="preserve">CgACAF0AfgIKAAoAAwBeAAAAAAD9AAoACgAEAF8AIAAAAL0AEgAKAAUAXgAAAAAAYAAAAAAABgD9</t>
  </si>
  <si>
    <t xml:space="preserve">AAoACgAHAF8AIAAAAL0AEgAKAAgAYQAAAAAAXgAAAAAACQD9AAoACgAKAF8AIAAAAH4CCgAKAAsA</t>
  </si>
  <si>
    <t xml:space="preserve">XgAAAAAABgAbAAoADABiAAIABwAAAP//CAAJABT/BQABBgAMAH4CCgAKAA0AXgAAAAAA/QAKAAoA</t>
  </si>
  <si>
    <t xml:space="preserve">DgBfACAAAAB+AgoACgAPAF4AAAAAAAYAGwAKABAAYwACAAcAAAD//wgACgAM/wUAAQYAEAAGABsA</t>
  </si>
  <si>
    <t xml:space="preserve">CgARAGQAAAAAAAAAAAAIAAsAEf8FAAEGABEAvQASAAoAEgBlAAAAAABgAAAAAAATAAYAGwAKABQA</t>
  </si>
  <si>
    <t xml:space="preserve">ZgAAAAAAAAAAAAgACgAQ/wUAAQcAFAC9ADYACgAVAGUAAAAAAGgAAAAAAGUAAAAAAGYAAAAAAGUA</t>
  </si>
  <si>
    <t xml:space="preserve">AAAAAGcAAAAAAGEAAAAAAGAAAAAAABwABgAbAAoAHQBPAAAAAAAAAAAACAALAB3/BQABBgAdAAEC</t>
  </si>
  <si>
    <t xml:space="preserve">BgAKAB4ALQB+AgoACwAAAFAAAAAqQP0ACgALAAEAUQBcAAAAAQIGAAsAAgBSAH4CCgALAAMAUwAA</t>
  </si>
  <si>
    <t xml:space="preserve">AAAA/QAKAAsABABUACAAAAC9ABIACwAFAFMAAAAAAFUAAAAAAAYA/QAKAAsABwBUACAAAAC9ABIA</t>
  </si>
  <si>
    <t xml:space="preserve">CwAIAFYAAAAAAFMAAAAAAAkA/QAKAAsACgBUACAAAAB+AgoACwALAFMAAAAAAAYAGwALAAwAVwAC</t>
  </si>
  <si>
    <t xml:space="preserve">AAcAAAD//wgACgAU/wUAAQYADAB+AgoACwANAFMAAAAAAP0ACgALAA4AVAAgAAAAfgIKAAsADwBT</t>
  </si>
  <si>
    <t xml:space="preserve">AAAAAAAGABsACwAQAFgAAgAHAAAA//8IAAsADP8FAAEGABAABgAbAAsAEQBZAAAAAAAAAAAACAAM</t>
  </si>
  <si>
    <t xml:space="preserve">ABH/BQABBgARAL0AEgALABIAUAAAAAAAVQAAAAAAEwAGABsACwAUAFoAAAAAAAAAAAAIAAYAFP4F</t>
  </si>
  <si>
    <t xml:space="preserve">AAEHABQAvQA2AAsAFQBQAAAAAABaAAAAAABQAAAAAABaAAAAAABQAAAAAABbAAAAAABWAAAAAABV</t>
  </si>
  <si>
    <t xml:space="preserve">AAAAAAAcAAYAGwALAB0AXAAAAAAAAAAAAAgADAAd/wUAAQYAHQABAgYACwAeAC0AfgIKAAwAAABD</t>
  </si>
  <si>
    <t xml:space="preserve">AAAALED9AAoADAABAEQAYQAAAAECBgAMAAIAXQB+AgoADAADAF4AAADwP/0ACgAMAAQAXwAgAAAA</t>
  </si>
  <si>
    <t xml:space="preserve">vQASAAwABQBeAAAAAABgAAAAAAAGAP0ACgAMAAcAXwAgAAAAvQASAAwACABhAAAAAABeAAAAAAAJ</t>
  </si>
  <si>
    <t xml:space="preserve">AP0ACgAMAAoAXwAgAAAAfgIKAAwACwBeAAAAAAAGABsADAAMAGIAAAAAAAAAAAAIAAsAEP8FAAEG</t>
  </si>
  <si>
    <t xml:space="preserve">AAwAfgIKAAwADQBeAAAAAED9AAoADAAOAF8AIAAAAH4CCgAMAA8AXgAAAABABgAbAAwAEABjAAAA</t>
  </si>
  <si>
    <t xml:space="preserve">AAAAAPA/CAAMAAz/BQABBgAQAAYAGwAMABEAZAAAAAAAAAAAQAgADQAR/wUAAQYAEQC9ABIADAAS</t>
  </si>
  <si>
    <t xml:space="preserve">AGUAAADwP2AAAAAAABMABgAbAAwAFABmAAAAAAAAAPA/CAAMABD/BQABBwAUAL0ANgAMABUAZQAA</t>
  </si>
  <si>
    <t xml:space="preserve">AAAAZgAAAABAZQAAAPA/ZgAAAAAAZQAAAAAAZwAAAAAAYQAAAAAAYAAAACRAHAAGABsADAAdAE8A</t>
  </si>
  <si>
    <t xml:space="preserve">AAAAAAAA8D8IAA0AHf8FAAEGAB0AAQIGAAwAHgAtAH4CCgANAAAAUAAAAC5A/QAKAA0AAQBRAF0A</t>
  </si>
  <si>
    <t xml:space="preserve">AAABAgYADQACAFIAfgIKAA0AAwBTAAAAIED9AAoADQAEAFQAIAAAAL0AEgANAAUAUwAAABBAVQAA</t>
  </si>
  <si>
    <t xml:space="preserve">AAAABgD9AAoADQAHAFQAIAAAAL0AEgANAAgAVgAAAAAAUwAAAPA/CQD9AAoADQAKAFQAIAAAAH4C</t>
  </si>
  <si>
    <t xml:space="preserve">CgANAAsAUwAAAPA/BgAbAA0ADABXAHIcx3Ecx+E/CAAMABT/BQABBgAMAH4CCgANAA0AUwAAAABA</t>
  </si>
  <si>
    <t xml:space="preserve">/QAKAA0ADgBUACAAAAB+AgoADQAPAFMAAADwPwYAGwANABAAWAAAAAAAAADgPwgADQAM/wUAAQYA</t>
  </si>
  <si>
    <t xml:space="preserve">EAAGABsADQARAFkAAAAAAAAAKEAIAA4AEf8FAAEGABEAvQASAA0AEgBQAAAACEBVAAAAFEATAAYA</t>
  </si>
  <si>
    <t xml:space="preserve">GwANABQAWgAAAAAAAAAgQAgADQAQ/wUAAQcAFAC9ADYADQAVAFAAAAAAQFoAAADwP1AAAAAAQFoA</t>
  </si>
  <si>
    <t xml:space="preserve">AAAAQFAAAADwP1sAAQAkQFYAAAAAAFUAAAA9QBwABgAbAA0AHQBcAGZmZmZm5jVACAAOAB3/BQAB</t>
  </si>
  <si>
    <t xml:space="preserve">BgAdAAECBgANAB4ALQB+AgoADgAAAEMAAAAxQP0ACgAOAAEARABUAAAAAQIGAA4AAgBdAH4CCgAO</t>
  </si>
  <si>
    <t xml:space="preserve">AAMAXgAAABxA/QAKAA4ABABfACAAAAC9ABIADgAFAF4AAAAAAGAAAAAAAAYA/QAKAA4ABwBfACAA</t>
  </si>
  <si>
    <t xml:space="preserve">AAC9ABIADgAIAGEAAAAAAF4AAAAAAAkA/QAKAA4ACgBfACAAAAB+AgoADgALAF4AAAAAAAYAGwAO</t>
  </si>
  <si>
    <t xml:space="preserve">AAwAYgAAAAAAAAAAAAgADQAU/wUAAQYADAB+AgoADgANAF4AAAAUQP0ACgAOAA4AXwAgAAAAfgIK</t>
  </si>
  <si>
    <t xml:space="preserve">AA4ADwBeAAAACEAGABsADgAQAGMAMzMzMzMz4z8IAA4ADP8FAAEGABAABgAbAA4AEQBkAAAAAAAA</t>
  </si>
  <si>
    <t xml:space="preserve">AAhACAAPABH/BQABBgARAL0AEgAOABIAZQAAAAAAYAAAAAhAEwAGABsADgAUAGYAAAAAAAAACEAI</t>
  </si>
  <si>
    <t xml:space="preserve">AA4AEP8FAAEHABQAvQA2AA4AFQBlAAAAAEBmAAAA8D9lAAAAGEBmAAAAFEBlAAAACEBnAAAAAABh</t>
  </si>
  <si>
    <t xml:space="preserve">AAAAAABgAAAANkAcAAYAGwAOAB0ATwAAAAAAAAAcQAgADwAd/wUAAQYAHQABAgYADgAeAC0AfgIK</t>
  </si>
  <si>
    <t xml:space="preserve">AA8AAABQAAAAMkD9AAoADwABAFEAVQAAAAECBgAPAAIAUgB+AgoADwADAFMAAAAkQP0ACgAPAAQA</t>
  </si>
  <si>
    <t xml:space="preserve">VAAgAAAAvQASAA8ABQBTAAAAFEBVAAAAAEAGAP0ACgAPAAcAVAAgAAAAvQASAA8ACABWAAAAAEBT</t>
  </si>
  <si>
    <t xml:space="preserve">AAAAEEAJAP0ACgAPAAoAVAAgAAAAfgIKAA8ACwBTAAAACEAGABsADwAMAFcAAAAAAAAA5D8IAA4A</t>
  </si>
  <si>
    <t xml:space="preserve">FP8FAAEGAAwAfgIKAA8ADQBTAAAACED9AAoADwAOAFQAIAAAAH4CCgAPAA8AUwAAAPA/BgAbAA8A</t>
  </si>
  <si>
    <t xml:space="preserve">EABYAFVVVVVVVdU/CAAPAAz/BQABBgAQAAYAGwAPABEAWQAAAAAAAAA4QAgAEAAR/wUAAQYAEQC9</t>
  </si>
  <si>
    <t xml:space="preserve">ABIADwASAFAAAAAIQFUAAADwPxMABgAbAA8AFABaAAAAAAAAABBACAAPABD/BQABBwAUAL0ANgAP</t>
  </si>
  <si>
    <t xml:space="preserve">ABUAUAAAAPA/WgAAAAhAUAAAAABAWgAAABRAUAAAAAAAWwAAAAAAVgAAAABAVQAAADlAHAAGABsA</t>
  </si>
  <si>
    <t xml:space="preserve">DwAdAFwAAAAAAAAANkAIABAAHf8FAAEGAB0AAQIGAA8AHgAtAH4CCgAQAAAAQwAAADVA/QAKABAA</t>
  </si>
  <si>
    <t xml:space="preserve">AQBEAFYAAAABAgYAEAACAF0AfgIKABAAAwBeAAAAAAD9AAoAEAAEAF8AIAAAAL0AEgAQAAUAXgAA</t>
  </si>
  <si>
    <t xml:space="preserve">AAAAYAAAAAAABgD9AAoAEAAHAF8AIAAAAL0AEgAQAAgAYQAAAAAAXgAAAAAACQD9AAoAEAAKAF8A</t>
  </si>
  <si>
    <t xml:space="preserve">IAAAAH4CCgAQAAsAXgAAAAAABgAbABAADABiAAIABwAAAP//CAAPABT/BQABBgAMAH4CCgAQAA0A</t>
  </si>
  <si>
    <t xml:space="preserve">XgAAAAAA/QAKABAADgBfACAAAAB+AgoAEAAPAF4AAAAAAAYAGwAQABAAYwACAAcAAAD//wgAEAAM</t>
  </si>
  <si>
    <t xml:space="preserve">/wUAAQYAEAAGABsAEAARAGQAAAAAAAAAAAAIABEAEf8FAAEGABEAvQASABAAEgBlAAAAAABgAAAA</t>
  </si>
  <si>
    <t xml:space="preserve">AAATAAYAGwAQABQAZgAAAAAAAAAAAAgAEAAQ/wUAAQcAFAC9ADYAEAAVAGUAAAAAAGYAAAAAAGUA</t>
  </si>
  <si>
    <t xml:space="preserve">AAAAAGYAAAAAAGUAAAAAAGcAAAAAAGEAAAAAAGAAAAAAABwABgAbABAAHQBPAAAAAAAAAAAACAAR</t>
  </si>
  <si>
    <t xml:space="preserve">AB3/BQABBgAdAAECBgAQAB4ALQB+AgoAEQAAAFAAAAA3QP0ACgARAAEAUQBeAAAAAQIGABEAAgBS</t>
  </si>
  <si>
    <t xml:space="preserve">AH4CCgARAAMAUwAAACZA/QAKABEABABUACAAAAC9ABIAEQAFAFMAAAAIQFUAAADwPwYA/QAKABEA</t>
  </si>
  <si>
    <t xml:space="preserve">BwBUACAAAAC9ABIAEQAIAFYAAAAAAFMAAAAIQAkA/QAKABEACgBUACAAAAB+AgoAEQALAFMAAAAA</t>
  </si>
  <si>
    <t xml:space="preserve">AAYAGwARAAwAVwCamZmZmZnJPwgAEAAU/wUAAQYADAB+AgoAEQANAFMAAAAgQP0ACgARAA4AVAAg</t>
  </si>
  <si>
    <t xml:space="preserve">AAAAfgIKABEADwBTAAAACEAGABsAEQAQAFgAAAAAAAAA2D8IABEADP8FAAEGABAABgAbABEAEQBZ</t>
  </si>
  <si>
    <t xml:space="preserve">AAAAAAAAACJACAASABH/BQABBgARAL0AEgARABIAUAAAAAhAVQAAABRAEwAGABsAEQAUAFoAAAAA</t>
  </si>
  <si>
    <t xml:space="preserve">AAAAIEAIABEAEP8FAAEHABQAvQA2ABEAFQBQAAAAAEBaAAAA8D9QAAAAEEBaAAAAEEBQAAAA8D9b</t>
  </si>
  <si>
    <t xml:space="preserve">AAAAAABWAAAAAEBVAAAAPkAcAAYAGwARAB0AXAAAAAAAAAAgQAgAEgAd/wUAAQYAHQABAgYAEQAe</t>
  </si>
  <si>
    <t xml:space="preserve">AC0AfgIKABIAAABDAAAAOUD9AAoAEgABAEQAXwAAAAECBgASAAIAXQB+AgoAEgADAF4AAAAAAP0A</t>
  </si>
  <si>
    <t xml:space="preserve">CgASAAQAXwAgAAAAvQASABIABQBeAAAAAABgAAAAAAAGAP0ACgASAAcAXwAgAAAAvQASABIACABh</t>
  </si>
  <si>
    <t xml:space="preserve">AAAAAABeAAAAAAAJAP0ACgASAAoAXwAgAAAAfgIKABIACwBeAAAAAAAGABsAEgAMAGIAAgAHAAAA</t>
  </si>
  <si>
    <t xml:space="preserve">//8IABEAFP8FAAEGAAwAfgIKABIADQBeAAAAAAD9AAoAEgAOAF8AIAAAAH4CCgASAA8AXgAAAAAA</t>
  </si>
  <si>
    <t xml:space="preserve">BgAbABIAEABjAAIABwAAAP//CAASAAz/BQABBgAQAAYAGwASABEAZAAAAAAAAAAAAAgAEwAR/wUA</t>
  </si>
  <si>
    <t xml:space="preserve">AQYAEQC9ABIAEgASAGUAAADwP2AAAADwPxMABgAbABIAFABmAAAAAAAAAABACAASABD/BQABBwAU</t>
  </si>
  <si>
    <t xml:space="preserve">AL0ANgASABUAZQAAAPA/ZgAAAAAAZQAAAPA/ZgAAAABAZQAAAPA/ZwAAAAAAYQAAAAAAYAAAACRA</t>
  </si>
  <si>
    <t xml:space="preserve">HAAGABsAEgAdAE8AAAAAAAAAFEAIABMAHf8FAAEGAB0AAQIGABIAHgAtAH4CCgATAAAAUAAAADpA</t>
  </si>
  <si>
    <t xml:space="preserve">/QAKABMAAQBRAGAAAAABAgYAEwACAFIAfgIKABMAAwBTAAAA8D/9AAoAEwAEAFQAIAAAAL0AEgAT</t>
  </si>
  <si>
    <t xml:space="preserve">AAUAUwAAAAAAVQAAAAAABgD9AAoAEwAHAFQAIAAAAL0AEgATAAgAVgAAAAAAUwAAAAAACQD9AAoA</t>
  </si>
  <si>
    <t xml:space="preserve">EwAKAFQAIAAAAH4CCgATAAsAUwAAAAAABgAbABMADABXAAAAAAAAAAAACAA9AAr/BQABBgAMAH4C</t>
  </si>
  <si>
    <t xml:space="preserve">CgATAA0AUwAAAAAA/QAKABMADgBUACAAAAB+AgoAEwAPAFMAAAAAAAYAGwATABAAWAACAAcAAAD/</t>
  </si>
  <si>
    <t xml:space="preserve">/wgAEgAU/wUAAQYAEAAGABsAEwARAFkAAAAAAAAAAAAIABQAEf8FAAEGABEAvQASABMAEgBQAAAA</t>
  </si>
  <si>
    <t xml:space="preserve">8D9VAAAAAAATAAYAGwATABQAWgAAAAAAAADwPwgAEwAQ/wUAAQcAFAC9ADYAEwAVAFAAAAAAAFoA</t>
  </si>
  <si>
    <t xml:space="preserve">AAAAAFAAAAAAAFoAAAAAAFAAAAAAAFsAAAAAAFYAAAAAAFUAAAAgQBwABgAbABMAHQBcAAAAAAAA</t>
  </si>
  <si>
    <t xml:space="preserve">AAAACAAUAB3/BQABBgAdAAECBgATAB4ALQC9ABIAFAAAAEMAAAAAAEQAAAAAAAEAAQIGABQAAgBd</t>
  </si>
  <si>
    <t xml:space="preserve">AH4CCgAUAAMAXgAAAAAA/QAKABQABABfACAAAAC9ABIAFAAFAF4AAAAAAGAAAAAAAAYA/QAKABQA</t>
  </si>
  <si>
    <t xml:space="preserve">BwBfACAAAAC9ABIAFAAIAGEAAAAAAF4AAAAAAAkA/QAKABQACgBfACAAAAB+AgoAFAALAF4AAAAA</t>
  </si>
  <si>
    <t xml:space="preserve">AAYAGwAUAAwAYgACAAcAAAD//wgAEwAU/wUAAQYADAB+AgoAFAANAF4AAAAAAP0ACgAUAA4AXwAg</t>
  </si>
  <si>
    <t xml:space="preserve">AAAAfgIKABQADwBeAAAAAAAGABsAFAAQAGMAAgAHAAAA//8IABQADP8FAAEGABAABgAbABQAEQBk</t>
  </si>
  <si>
    <t xml:space="preserve">AAAAAAAAAAAACAAVABH/BQABBgARAL0AEgAUABIAZQAAAAAAYAAAAAAAEwAGABsAFAAUAGYAAAAA</t>
  </si>
  <si>
    <t xml:space="preserve">AAAAAAAIABQAEP8FAAEHABQAvQA2ABQAFQBlAAAAAABmAAAAAABlAAAAAABmAAAAAABlAAAAAABn</t>
  </si>
  <si>
    <t xml:space="preserve">AAAAAABhAAAAAABgAAAAAAAcAAYAGwAUAB0ATwAAAAAAAAAAAAgAFQAd/wUAAQYAHQABAgYAFAAe</t>
  </si>
  <si>
    <t xml:space="preserve">AC0AvQASABUAAABQAAAAAABRAAAAAAABAAECBgAVAAIAUgB+AgoAFQADAFMAAAAAAP0ACgAVAAQA</t>
  </si>
  <si>
    <t xml:space="preserve">VAAgAAAAvQASABUABQBTAAAAAABVAAAAAAAGAP0ACgAVAAcAVAAgAAAAvQASABUACABWAAAAAABT</t>
  </si>
  <si>
    <t xml:space="preserve">AAAAAAAJAP0ACgAVAAoAVAAgAAAAfgIKABUACwBTAAAAAAAGABsAFQAMAFcAAgAHAAAA//8IABQA</t>
  </si>
  <si>
    <t xml:space="preserve">FP8FAAEGAAwAfgIKABUADQBTAAAAAAD9AAoAFQAOAFQAIAAAAH4CCgAVAA8AUwAAAAAABgAbABUA</t>
  </si>
  <si>
    <t xml:space="preserve">EABYAAIABwAAAP//CAAVAAz/BQABBgAQAAYAGwAVABEAWQAAAAAAAAAAAAgAFgAR/wUAAQYAEQC9</t>
  </si>
  <si>
    <t xml:space="preserve">ABIAFQASAFAAAAAAAFUAAAAAABMABgAbABUAFABaAAAAAAAAAAAACAAVABD/BQABBwAUAL0ANgAV</t>
  </si>
  <si>
    <t xml:space="preserve">ABUAUAAAAAAAWgAAAAAAUAAAAAAAWgAAAAAAUAAAAAAAWwAAAAAAVgAAAAAAVQAAAAAAHAAGABsA</t>
  </si>
  <si>
    <t xml:space="preserve">FQAdAFwAAAAAAAAAAAAIABYAHf8FAAEGAB0AAQIGABUAHgAtAL0AEgAWAAAAQwAAAAAARAAAAAAA</t>
  </si>
  <si>
    <t xml:space="preserve">AQABAgYAFgACAF0AfgIKABYAAwBeAAAAAAD9AAoAFgAEAF8AIAAAAL0AEgAWAAUAXgAAAAAAYAAA</t>
  </si>
  <si>
    <t xml:space="preserve">AAAABgD9AAoAFgAHAF8AIAAAAL0AEgAWAAgAYQAAAAAAXgAAAAAACQD9AAoAFgAKAF8AIAAAAH4C</t>
  </si>
  <si>
    <t xml:space="preserve">CgAWAAsAXgAAAAAABgAbABYADABiAAJVB1VVVf//CAAVABT/BQABBgAMAH4CCgAWAA0AXgAAAAAA</t>
  </si>
  <si>
    <t xml:space="preserve">/QAKABYADgBfACAAAAB+AgoAFgAPAF4AAAAAAAYAGwAWABAAYwACAAcAAAD//wgAFgAM/wUAAQYA</t>
  </si>
  <si>
    <t xml:space="preserve">EAAGABsAFgARAGQAAAAAAAAAAAAIABcAEf8FAAEGABEAvQASABYAEgBlAAAAAABgAAAAAAATAAYA</t>
  </si>
  <si>
    <t xml:space="preserve">GwAWABQAZgAAAAAAAAAAAAgAFgAQ/wUAAQcAFAC9ADYAFgAVAGUAAAAAAGYAAAAAAGUAAAAAAGYA</t>
  </si>
  <si>
    <t xml:space="preserve">AAAAAGUAAAAAAGcAAAAAAGEAAAAAAGAAAAAAABwABgAbABYAHQBPAAAAAAAAAAAACAAXAB3/BQAB</t>
  </si>
  <si>
    <t xml:space="preserve">BgAdAAECBgAWAB4ALQAGAB0AFwAAAFAAAAAAAAAAAAAAABYAFP8HAFoAABIABsAGAB0AFwABAFEA</t>
  </si>
  <si>
    <t xml:space="preserve">AAAAAAAAAAAAABcAAP8HAFoAABIABMC+AAoAFwACAFIAUwADAP0ACgAXAAQAVAAgAAAAvgAKABcA</t>
  </si>
  <si>
    <t xml:space="preserve">BQBTAFUABgD9AAoAFwAHAFQAIAAAAL4ACgAXAAgAVgBTAAkA/QAKABcACgBUACAAAAABAgYAFwAL</t>
  </si>
  <si>
    <t xml:space="preserve">AFMABgAbABcADABXAAIkB5IkSf//CAAXAAH/BQABBgAMAAECBgAXAA0AUwD9AAoAFwAOAFQAIAAA</t>
  </si>
  <si>
    <t xml:space="preserve">AAECBgAXAA8AUwAGABsAFwAQAFgAAgAHAAAA//8IABcADP8FAAEGABAABgAbABcAEQBZAAAAAAAA</t>
  </si>
  <si>
    <t xml:space="preserve">AAAACAAYABH/BQABBgARAL4ACgAXABIAUABVABMABgAbABcAFABaAAAAAAAAAAAACAAXABD/BQAB</t>
  </si>
  <si>
    <t xml:space="preserve">BwAUAL4AFgAXABUAUABaAFAAWgBQAFsAVgBVABwABgAbABcAHQBcAAAAAAAAAAAACAAYAB3/BQAB</t>
  </si>
  <si>
    <t xml:space="preserve">BgAdAAECBgAXAB4ALQAGAB0AGAAAAEMAAAAAAAAAAAAAABcAFP8HAFoAABMABsAGAB0AGAABAEQA</t>
  </si>
  <si>
    <t xml:space="preserve">AAAAAAAAAAAAABgAAP8HAFoAABMABMC+AAoAGAACAF0AXgADAP0ACgAYAAQAXwAgAAAAvgAKABgA</t>
  </si>
  <si>
    <t xml:space="preserve">BQBeAGAABgD9AAoAGAAHAF8AIAAAAL4ACgAYAAgAYQBeAAkA/QAKABgACgBfACAAAAABAgYAGAAL</t>
  </si>
  <si>
    <t xml:space="preserve">AF4ABgAbABgADABiAAIkB5IkSf//CAAYAAH/BQABBgAMAAECBgAYAA0AXgD9AAoAGAAOAF8AIAAA</t>
  </si>
  <si>
    <t xml:space="preserve">AAECBgAYAA8AXgAGABsAGAAQAGMAAgAHAAAA//8IABgADP8FAAEGABAABgAbABgAEQBkAAAAAAAA</t>
  </si>
  <si>
    <t xml:space="preserve">AAAACAAZABH/BQABBgARAL4ACgAYABIAZQBgABMABgAbABgAFABmAAAAAAAAAAAACAAYABD/BQAB</t>
  </si>
  <si>
    <t xml:space="preserve">BwAUAL4AFgAYABUAZQBmAGUAZgBlAGcAYQBgABwABgAbABgAHQBPAAAAAAAAAAAACAAZAB3/BQAB</t>
  </si>
  <si>
    <t xml:space="preserve">BgAdAAECBgAYAB4ALQAGAB0AGQAAAFAAAAAAAAAAAAAAABgAFP8HAFoAABQABsAGAB0AGQABAFEA</t>
  </si>
  <si>
    <t xml:space="preserve">AAAAAAAAAAAAABkAAP8HAFoAABQABMC+AAoAGQACAGkAagADAP0ACgAZAAQAVAAgAAAAvgAKABkA</t>
  </si>
  <si>
    <t xml:space="preserve">BQBqAGsABgD9AAoAGQAHAFQAIAAAAL4ACgAZAAgAbABqAAkA/QAKABkACgBUACAAAAABAgYAGQAL</t>
  </si>
  <si>
    <t xml:space="preserve">AGoABgAbABkADABXAAIkB5IkSf//CAAZAAH/BQABBgAMAAECBgAZAA0AagD9AAoAGQAOAFQAIAAA</t>
  </si>
  <si>
    <t xml:space="preserve">AAECBgAZAA8AagAGABsAGQAQAFgAAgAHAAAA//8IABkADP8FAAEGABAABgAbABkAEQBZAAAAAAAA</t>
  </si>
  <si>
    <t xml:space="preserve">AAAACAAaABH/BQABBgARAL4ACgAZABIAbQBrABMABgAbABkAFABaAAAAAAAAAAAACAAZABD/BQAB</t>
  </si>
  <si>
    <t xml:space="preserve">BwAUAL4AFgAZABUAbQBuAG0AbgBtAG8AbABrABwABgAbABkAHQBcAAAAAAAAAAAACAAaAB3/BQAB</t>
  </si>
  <si>
    <t xml:space="preserve">BgAdAAECBgAZAB4ALQAGAB0AGgAAAEMAAAAAAAAAAAAAABkAFP8HAFoAABUABsAGAB0AGgABAEQA</t>
  </si>
  <si>
    <t xml:space="preserve">AAAAAAAAAAAAABoAAP8HAFoAABUABMC+AAoAGgACAHAAcQADAP0ACgAaAAQAXwAgAAAAvgAKABoA</t>
  </si>
  <si>
    <t xml:space="preserve">BQBxAHIABgD9AAoAGgAHAF8AIAAAAL4ACgAaAAgAcwBxAAkA/QAKABoACgBfACAAAAABAgYAGgAL</t>
  </si>
  <si>
    <t xml:space="preserve">AHEABgAbABoADABiAAIkB5IkSf//CAAaAAH/BQABBgAMAAECBgAaAA0AcQD9AAoAGgAOAF8AIAAA</t>
  </si>
  <si>
    <t xml:space="preserve">AAECBgAaAA8AcQAGABsAGgAQAGMAAgAHAAAA//8IABoADP8FAAEGABAABgAbABoAEQBkAAAAAAAA</t>
  </si>
  <si>
    <t xml:space="preserve">AAAACAAbABH/BQABBgARAL4ACgAaABIAdAByABMABgAbABoAFABmAAAAAAAAAAAACAAaABD/BQAB</t>
  </si>
  <si>
    <t xml:space="preserve">BwAUAL4AFgAaABUAdAB1AHQAdQB0AHYAcwByABwABgAbABoAHQBPAAAAAAAAAAAACAAbAB3/BQAB</t>
  </si>
  <si>
    <t xml:space="preserve">BgAdAAECBgAaAB4ALQAGAB0AGwAAAFAAAAAAAAAAAAAAABoAFP8HAFoAABYABsAGAB0AGwABAFEA</t>
  </si>
  <si>
    <t xml:space="preserve">AAAAAAAAAAAAABsAAP8HAFoAABYABMC+AAoAGwACAGkAagADAP0ACgAbAAQAVAAgAAAAvgAKABsA</t>
  </si>
  <si>
    <t xml:space="preserve">BQBqAGsABgD9AAoAGwAHAFQAIAAAAL4ACgAbAAgAbABqAAkA/QAKABsACgBUACAAAAABAgYAGwAL</t>
  </si>
  <si>
    <t xml:space="preserve">AGoABgAbABsADABXAAIABwAAAP//CAAbAAH/BQABBgAMAAECBgAbAA0AagD9AAoAGwAOAFQAIAAA</t>
  </si>
  <si>
    <t xml:space="preserve">AAECBgAbAA8AagAGABsAGwAQAFgAAgAHAAAA//8IABsADP8FAAEGABAABgAbABsAEQBZAAAAAAAA</t>
  </si>
  <si>
    <t xml:space="preserve">AAAACAAcABH/BQABBgARAL4ACgAbABIAbQBrABMABgAbABsAFABaAAAAAAAAAAAACAAbABD/BQAB</t>
  </si>
  <si>
    <t xml:space="preserve">BwAUAL4AFgAbABUAbQBuAG0AbgBtAG8AbABrABwABgAbABsAHQBcAAAAAAAAAAAACAAcAB3/BQAB</t>
  </si>
  <si>
    <t xml:space="preserve">BgAdAAECBgAbAB4ALQAGAB0AHAAAAEMAAAAAAAAAAAAAABsAFP8HAFoAABcABsAGAB0AHAABAEQA</t>
  </si>
  <si>
    <t xml:space="preserve">AAAAAAAAAAAAABwAAP8HAFoAABcABMC+AAoAHAACAHAAcQADAP0ACgAcAAQAXwAgAAAAvgAKABwA</t>
  </si>
  <si>
    <t xml:space="preserve">BQBxAHIABgD9AAoAHAAHAF8AIAAAAL4ACgAcAAgAcwBxAAkA/QAKABwACgBfACAAAAABAgYAHAAL</t>
  </si>
  <si>
    <t xml:space="preserve">AHEABgAbABwADABiAAIABwAAAP//CAAcAAH/BQABBgAMAAECBgAcAA0AcQD9AAoAHAAOAF8AIAAA</t>
  </si>
  <si>
    <t xml:space="preserve">AAECBgAcAA8AcQAGABsAHAAQAGMAAgAHAAAA//8IABwADP8FAAEGABAABgAbABwAEQBkAAAAAAAA</t>
  </si>
  <si>
    <t xml:space="preserve">AAAACAAdABH/BQABBgARAL4ACgAcABIAdAByABMABgAbABwAFABmAAAAAAAAAAAACAAcABD/BQAB</t>
  </si>
  <si>
    <t xml:space="preserve">BwAUAL4AFgAcABUAdAB1AHQAdQB0AHYAcwByABwABgAbABwAHQBPAAAAAAAAAAAACAAdAB3/BQAB</t>
  </si>
  <si>
    <t xml:space="preserve">BgAdAAECBgAcAB4ALQAGAB0AHQAAAFAAAAAAAAAAAAAAABwAFP8HAFoAABgABsAGAB0AHQABAFEA</t>
  </si>
  <si>
    <t xml:space="preserve">AAAAAAAAAAAAAB0AAP8HAFoAABgABMC+AAoAHQACAGkAagADAP0ACgAdAAQAVAAgAAAAvgAKAB0A</t>
  </si>
  <si>
    <t xml:space="preserve">BQBqAGsABgD9AAoAHQAHAFQAIAAAAL4ACgAdAAgAbABqAAkA/QAKAB0ACgBUACAAAAABAgYAHQAL</t>
  </si>
  <si>
    <t xml:space="preserve">AGoABgAbAB0ADABXAAIkB5IkSf//CAAdAAH/BQABBgAMAAECBgAdAA0AagD9AAoAHQAOAFQAIAAA</t>
  </si>
  <si>
    <t xml:space="preserve">AAECBgAdAA8AagAGABsAHQAQAFgAAgAHAAAA//8IAB0ADP8FAAEGABAABgAbAB0AEQBZAAAAAAAA</t>
  </si>
  <si>
    <t xml:space="preserve">AAAACAAeABH/BQABBgARAL4ACgAdABIAbQBrABMABgAbAB0AFABaAAAAAAAAAAAACAAdABD/BQAB</t>
  </si>
  <si>
    <t xml:space="preserve">BwAUAL4AFgAdABUAbQBuAG0AbgBtAG8AbABrABwABgAbAB0AHQBcAAAAAAAAAAAACAAeAB3/BQAB</t>
  </si>
  <si>
    <t xml:space="preserve">BgAdAAECBgAdAB4ALQAGAB0AHgAAAEMAAAAAAAAAAAAAAB0AFP8HAFoAABkABsAGAB0AHgABAEQA</t>
  </si>
  <si>
    <t xml:space="preserve">AAAAAAAAAAAAAB4AAP8HAFoAABkABMC+AAoAHgACAHcAeAADAP0ACgAeAAQARwAgAAAAvgAKAB4A</t>
  </si>
  <si>
    <t xml:space="preserve">BQB4AHkABgD9AAoAHgAHAEcAIAAAAL4ACgAeAAgAegB4AAkA/QAKAB4ACgBHACAAAAABAgYAHgAL</t>
  </si>
  <si>
    <t xml:space="preserve">AHgABgAbAB4ADABKAAIkB5IkSf//CAAeAAH/BQABBgAMAAECBgAeAA0AeAD9AAoAHgAOAEcAIAAA</t>
  </si>
  <si>
    <t xml:space="preserve">AAECBgAeAA8AeAAGABsAHgAQAHsAAgAHAAAA//8IAB4ADP8FAAEGABAABgAbAB4AEQBMAAAAAAAA</t>
  </si>
  <si>
    <t xml:space="preserve">AAAACAAfABH/BQABBgARAL4ACgAeABIAfAB5ABMABgAbAB4AFAB9AAAAAAAAAAAACAAeABD/BQAB</t>
  </si>
  <si>
    <t xml:space="preserve">BwAUAL4AFgAeABUAfgB9AHwAfwB8AIAAegB5ABwABgAbAB4AHQBPAAAAAAAAAAAACAAfAB3/BQAB</t>
  </si>
  <si>
    <t xml:space="preserve">BgAdAAECBgAeAB4ALQABAgYAHwAAAIEA/QAKAB8AAQCCACEAAAABAgYAHwACAIMABgAjAB8AAwCE</t>
  </si>
  <si>
    <t xml:space="preserve">AAAAAAAAgEZAAAAfAAb/DQAlBgAeAAPAA8AZEAAA/QAKAB8ABACFACAAAAAGACMAHwAFAIQAAAAA</t>
  </si>
  <si>
    <t xml:space="preserve">AAAAMUAAAC8AE/8NACUGAB4ABcAFwBkQAAAGACMAHwAGAIYAAAAAAAAAJkAAAB8ACf8NACUGAB4A</t>
  </si>
  <si>
    <t xml:space="preserve">BsAGwBkQAAD9AAoAHwAHAIUAIAAAAAYAIwAfAAgAhwAAAAAAAAAYQAAAHwAM/w0AJQYAHgAIwAjA</t>
  </si>
  <si>
    <t xml:space="preserve">GRAAAAYAIwAfAAkAhAAAAAAAAAAqQAAAHwAN/w0AJQYAHgAJwAnAGRAAAP0ACgAfAAoAhQAgAAAA</t>
  </si>
  <si>
    <t xml:space="preserve">BgAjAB8ACwCHAAAAAAAAABhAAAAxABP/DQAlBgAeAAvAC8AZEAAABgAbAB8ADACIAK4dmGsH5to/</t>
  </si>
  <si>
    <t xml:space="preserve">CAAeABT/BQABBgAMAAYAIwAfAA0AhgAAAAAAAAA4QAAAHwAW/w0AJQYAHgANwA3AGRAAAP0ACgAf</t>
  </si>
  <si>
    <t xml:space="preserve">AA4AhQAgAAAABgAjAB8ADwCEAAAAAAAAACxAAAAzABP/DQAlBgAeAA/AD8AZEAAABgAbAB8AEACJ</t>
  </si>
  <si>
    <t xml:space="preserve">AKuqqqqqquI/CAAfAAj/BQABBgAQAAYAGwAfABEAigAAAAAAAIBTQAgAHwAD/wUAAR8AEQC8BBcA</t>
  </si>
  <si>
    <t xml:space="preserve">HwAfABEdAAwNAC3n////AMAAwBkQAAAGABsAHwASAIsAAAAAAAAALEAIAB8AE/8FAAEfABEABgAb</t>
  </si>
  <si>
    <t xml:space="preserve">AB8AEwCGAAAAAAAAADBACAAfABT/BQABHwARAAYAIwAfABQAjAAAAAAAAAA+QAAAPQAF/w0AJR8A</t>
  </si>
  <si>
    <t xml:space="preserve">HwASwBPAGRAAAAYAGwAfABUAiwAAAAAAAAAmQAgAHwAQ/wUAAR8AEQAGABsAHwAWAI0AAAAAAAAA</t>
  </si>
  <si>
    <t xml:space="preserve">LkAIADUAE/8FAAEfABEABgAbAB8AFwCLAAAAAAAAADVACAAfABX/BQABHwARAAYAGwAfABgAjQAA</t>
  </si>
  <si>
    <t xml:space="preserve">AAAAAAA5QAgAHwAX/wUAAR8AEQAGABsAHwAZAIsAAAAAAAAAKkAIAB8AGP8FAAEfABEABgAbAB8A</t>
  </si>
  <si>
    <t xml:space="preserve">GgCOAJqZmZmZmck/CAAfABn/BQABHwARAAYAGwAfABsAiwAAAAAAAAAQQAgAHwAa/wUAAR8AEQAG</t>
  </si>
  <si>
    <t xml:space="preserve">ABsAHwAcAI0AAAAAAAAAaUAIAB8AG/8FAAEfABEABgAbAB8AHQCPAJqZmZmZOVhACAAfABz/BQAB</t>
  </si>
  <si>
    <t xml:space="preserve">HwARAAECBgAfAB4ALQDXAEQABjUAAGwCCgAKAAAB2QDtAHIBuQLSAbcBtwG3AbcBtwG3AbcBtwG3</t>
  </si>
  <si>
    <t xml:space="preserve">AbcBtwG3AbEBsQGxAY8BjwGPAY8BjwGPAY8BjwEIAhAAIAAAACEAwwAAAAAAQAEPAAgCEAAhAAAA</t>
  </si>
  <si>
    <t xml:space="preserve">IQDSAAAAAAAAAQ8ACAIQACIAAAAhANIAAAAAAAABDwAIAhAAIwAAACEA0gAAAAAAAAEPAAgCEAAk</t>
  </si>
  <si>
    <t xml:space="preserve">AAAAIQDSAAAAAAAAAQ8ACAIQACUAAAAhANIAAAAAAAABDwAIAhAAJgAAACEA0gAAAAAAAAEPAAgC</t>
  </si>
  <si>
    <t xml:space="preserve">EAAnAAAAIQDSAAAAAAAAAQ8ACAIQACgAAAAhAMMAAAAAAEABDwAIAhAAKQAAACEA0gAAAAAAIAEP</t>
  </si>
  <si>
    <t xml:space="preserve">AAgCEAAqAAAAIQDhAAAAAAAAAQ8gCAIQACsAAAAhAOEAAAAAACABDyAIAhAALAAAACEALAEAAAAA</t>
  </si>
  <si>
    <t xml:space="preserve">wAGdAAgCEAAtAAAAIQAsAQAAAADAAZ0ACAIQAC4AAAAhACwBAAAAAMABnQAIAhAALwAAACEALAEA</t>
  </si>
  <si>
    <t xml:space="preserve">AAAAwAGdAAgCEAAwAAAAIQAsAQAAAADAAZ0ACAIQADEAAAAhACwBAAAAAMABnQAIAhAAMgAAACEA</t>
  </si>
  <si>
    <t xml:space="preserve">LAEAAAAAwAGdAAgCEAAzAAAAIQAsAQAAAADAAZ0ACAIQADQAAAAhACwBAAAAAMABnQAIAhAANQAA</t>
  </si>
  <si>
    <t xml:space="preserve">ACEALAEAAAAAwAGdAAgCEAA2AAAAIQAsAQAAAADAAZ0ACAIQADcAAAAhACwBAAAAAEABDwAIAhAA</t>
  </si>
  <si>
    <t xml:space="preserve">OAAAACEALAEAAAAAQAEPAAgCEAA5AAAAIQAsAQAAAABAAQ8ACAIQADoAAAAhACwBAAAAAEABDwAI</t>
  </si>
  <si>
    <t xml:space="preserve">AhAAOwAAACEALAEAAAAAQAEPAAgCEAA8AAAAIQAsAQAAAABAAQ8ACAIQAD0AAAAhACwBAAAAAEAB</t>
  </si>
  <si>
    <t xml:space="preserve">DwAIAhAAPgAAACEALAEAAAAAQAEPAAgCEAA/AAAAIQAsAQAAAABAAQ8AvgBEACAAAACQAJEAkQCR</t>
  </si>
  <si>
    <t xml:space="preserve">AJEAkQCRAJEAkQCRAJEAkQCRAJEAkQCRAJEAkQCRAJEAkQCRAJEAkQCRAJEAkQCRAJEAkQAtAB4A</t>
  </si>
  <si>
    <t xml:space="preserve">AQIGACEAAACQAP0ACgAhAAEAkgANAAAA/QAKACEAAgCRACIAAAC+AA4AIQADAJEAkQCRAJEABgD9</t>
  </si>
  <si>
    <t xml:space="preserve">AAoAIQAHAJIABwAAAP0ACgAhAAgAkgAjAAAAvgAQACEACQCRAJEAkQCRAJEADQD9AAoAIQAOAJIA</t>
  </si>
  <si>
    <t xml:space="preserve">HgAAAP0ACgAhAA8AkQAkAAAAvgAkACEAEACRAJEAkQCRAJEAkQCRAJEAkQCRAJEAkQCRAJEALQAe</t>
  </si>
  <si>
    <t xml:space="preserve">AAECBgAiAAAAkAD9AAoAIgABAJIAJQAAAP0ACgAiAAIAkgAmAAAAvgAOACIAAwCRAJEAkQCRAAYA</t>
  </si>
  <si>
    <t xml:space="preserve">/QAKACIABwCSABgAAAD9AAoAIgAIAJIAJwAAAL4AEgAiAAkAkQCRAJEAkQCRAJEADgD9AAoAIgAP</t>
  </si>
  <si>
    <t xml:space="preserve">AJEAKAAAAL4ADAAiABAAkQCRAJEAEgD9AAoAIgATAJEAKQAAAL4ADgAiABQAkQCRAJEAkQAXAP0A</t>
  </si>
  <si>
    <t xml:space="preserve">CgAiABgAkQAqAAAAvgAOACIAGQCRAJEAkQCRABwABgCnACIAHQCTAAIADwAAAP//AAAGAB3/kQBE</t>
  </si>
  <si>
    <t xml:space="preserve">IgAFwEQiAAPABBVEIgAIwEQiAAbABBUDRCIAC8BEIgAJwAQVA0QiAA/ARCIADcAEFQNEIgARwANE</t>
  </si>
  <si>
    <t xml:space="preserve">IgASwANEIgATwAMfAAAAAAAA+D9EIgAVwAUVA0QiABbABB8AAAAAAAD4P0QiABfABRUDHwAAAAAA</t>
  </si>
  <si>
    <t xml:space="preserve">APg/RCIAGcAFFQNEIgAbwANEIgAawEQiABzABRUDAQIGACIAHgAtAAECBgAjAAAAkAD9AAoAIwAB</t>
  </si>
  <si>
    <t xml:space="preserve">AJIAKwAAAP0ACgAjAAIAkgAsAAAAvgAOACMAAwCRAJEAkQCRAAYA/QAKACMABwCSABkAAAD9AAoA</t>
  </si>
  <si>
    <t xml:space="preserve">IwAIAJIALQAAAL4AGgAjAAkAkQCRAJEAkQCRAJEAkQCRAJEAkQASAP0ACgAjABMAkQAuAAAAvgAO</t>
  </si>
  <si>
    <t xml:space="preserve">ACMAFACRAJEAkQCRABcA/QAKACMAGACRAC8AAAC+AA4AIwAZAJEAkQCRAJEAHAAGAKcAIwAdAJQA</t>
  </si>
  <si>
    <t xml:space="preserve">AgAPAAAA//8AACIAHf+RAEQjAAXARCMAA8AEFUQjAAjARCMABsAEFQNEIwALwEQjAAnABBUDRCMA</t>
  </si>
  <si>
    <t xml:space="preserve">D8BEIwANwAQVA0QjABHAA0QjABLAAx8AAAAAAAD4P0QjABPABRUDHwAAAAAAAPg/RCMAFcAFFQNE</t>
  </si>
  <si>
    <t xml:space="preserve">IwAWwAQfAAAAAAAA+D9EIwAXwAUVA0QjABnAA0QjABvAA0QjABrARCMAHMAFFQMBAgYAIwAeAC0A</t>
  </si>
  <si>
    <t xml:space="preserve">AQIGACQAAACQAP0ACgAkAAEAkgAwAAAA/QAKACQAAgCSADEAAAC+AA4AJAADAJEAkQCRAJEABgD9</t>
  </si>
  <si>
    <t xml:space="preserve">AAoAJAAHAJIAGgAAAP0ACgAkAAgAkgAyAAAAvgAaACQACQCRAJEAkQCRAJEAkQCRAJEAkQCRABIA</t>
  </si>
  <si>
    <t xml:space="preserve">/QAKACQAEwCRADMAAAC+AA4AJAAUAJEAkQCRAJEAFwD9AAoAJAAYAJEANAAAAL4ADgAkABkAkQCR</t>
  </si>
  <si>
    <t xml:space="preserve">AJEAkQAcAAYApwAkAB0AlAACAA8AAAD//wAAIwAd/5EARCQABcBEJAADwAQVRCQACMBEJAAGwAQV</t>
  </si>
  <si>
    <t xml:space="preserve">A0QkAAvARCQACcAEFQNEJAAPwEQkAA3ABBUDRCQAEcADRCQAEsADHwAAAAAAAPg/RCQAE8AFFQNE</t>
  </si>
  <si>
    <t xml:space="preserve">JAAVwANEJAAWwAQfAAAAAAAA+D9EJAAXwAUVA0QkABnAAx8AAAAAAAD4P0QkABvABRUDRCQAGsBE</t>
  </si>
  <si>
    <t xml:space="preserve">JAAcwAUVAwECBgAkAB4ALQABAgYAJQAAAJAA/QAKACUAAQCSABQAAAD9AAoAJQACAJIANQAAAL4A</t>
  </si>
  <si>
    <t xml:space="preserve">DgAlAAMAkQCRAJEAkQAGAP0ACgAlAAcAkgAbAAAA/QAKACUACACSADYAAAC+ADIAJQAJAJEAkQCR</t>
  </si>
  <si>
    <t xml:space="preserve">AJEAkQCRAJEAkQCRAJEAkQCRAJEAkQCRAJEAkQCRAJEAkQCRAC0AHgABAgYAJgAAAJAA/QAKACYA</t>
  </si>
  <si>
    <t xml:space="preserve">AQCSABUAAAD9AAoAJgACAJIANwAAAL4ADgAmAAMAkQCRAJEAkQAGAP0ACgAmAAcAkgA4AAAAvgAS</t>
  </si>
  <si>
    <t xml:space="preserve">ACYACACRAJEAkQCRAJEAkQANAP0ACgAmAA4AkgA5AAAAvgAiACYADwCRAJEAkQCRAJEAkQCRAJEA</t>
  </si>
  <si>
    <t xml:space="preserve">kQCRAJEAkQCRAJEAHAAGAIYAJgAdAJQAAAAAAAAAAAAAACQAHf9wAEQmAAXARCYAA8AEFUQmAAjA</t>
  </si>
  <si>
    <t xml:space="preserve">RCYABsAEFQNEJgALwEQmAAnABBUDRCYAD8BEJgANwAQVA0QmABHAA0QmABLAA0QmABPAA0QmABXA</t>
  </si>
  <si>
    <t xml:space="preserve">A0QmABbABEQmABfAA0QmABnAA0QmABvAA0QmABrARCYAHMAFFQMBAgYAJgAeAC0AAQIGACcAAACQ</t>
  </si>
  <si>
    <t xml:space="preserve">AP0ACgAnAAEAkgAWAAAA/QAKACcAAgCSADoAAAC+AA4AJwADAJEAkQCRAJEABgD9AAoAJwAHAJIA</t>
  </si>
  <si>
    <t xml:space="preserve">HQAAAP0ACgAnAAgAkgA7AAAAvgASACcACQCRAJEAkQCRAJEAkQAOAP0ACgAnAA8AkQA8AAAAvgAk</t>
  </si>
  <si>
    <t xml:space="preserve">ACcAEACRAJEAkQCRAJEAkQCRAJEAkQCRAJEAkQCRAJEALQAeAAECBgAoAAAAkAD9AAoAKAABAJIA</t>
  </si>
  <si>
    <t xml:space="preserve">FwAAAP0ACgAoAAIAkQA9AAAAvgAcACgAAwCRAJEAkQCRAJEAkQCRAJEAkQCRAJEADQD9AAoAKAAO</t>
  </si>
  <si>
    <t xml:space="preserve">AJUAPgAAAL4AJgAoAA8AkQCRAJEAkQCRAJEAkQCRAJEAkQCRAJEAkQCRAJEALQAeAL4ARAApAAAA</t>
  </si>
  <si>
    <t xml:space="preserve">kACRAJEAkQCRAJEAkQCRAJEAkQCRAJEAkQCRAJEAkQCRAJEAkQCRAJEAkQCRAJEAkQCRAJEAkQCR</t>
  </si>
  <si>
    <t xml:space="preserve">AJEALQAeAL4ARAAqAAAAlgCXAJcAlwCXAJcAlwCXAJcAlwCXAJcAlwCXAJcAlwCXAJcAlwCXAJcA</t>
  </si>
  <si>
    <t xml:space="preserve">lwCXAJcAlwCXAJcAlwCXAJcAmAAeAL4ASAAsAAAAmQCaAJoAmgCaAJoAmgCaAJoAmgCaAJoAmgCb</t>
  </si>
  <si>
    <t xml:space="preserve">AJkAmgCaAJoAmgCaAJoAmgCaAJoAmgCaAJoAmgCaAJoAmwCcAJwAIAD9AAoALQAAAJ4APwAAAL4A</t>
  </si>
  <si>
    <t xml:space="preserve">DgAtAAEAnwCfAJ8AoAAEAAYAGwAtAAUAvAAAAOgBdgH//wAAJgAd/wUARAMAAsAHAhIADwAATVRL</t>
  </si>
  <si>
    <t xml:space="preserve">IFT2cvZrYuFsaW50vgAOAC0ABgC8ALwAvACgAAkABgAbAC0ACgC8AAAARAN2Af//IAAtAAX/BQBE</t>
  </si>
  <si>
    <t xml:space="preserve">BAACwAcCDwAMAABUaXN6YfpqduFyb3O+AAwALQALALwAvAC9AA0A/QAKAC0ADgCeAEAAAAC+AA4A</t>
  </si>
  <si>
    <t xml:space="preserve">LQAPAJ8AnwCfAKAAEgAGABsALQATALwAAAAUAnYB//8AAC0ACv8FAEQDAALABwISAA8AAE1USyBU</t>
  </si>
  <si>
    <t xml:space="preserve">9nL2a2LhbGludL4AEAAtABQAvAC8ALwAvACgABgABgAbAC0AGQC8AAAAKAN2Af//IAAtABP/BQBE</t>
  </si>
  <si>
    <t xml:space="preserve">BAACwAcCDwAMAABUaXN6YfpqduFyb3O+ABQALQAaALwAvAC8ALwAoQCcAJwAIAC+AEgALgAAAKIA</t>
  </si>
  <si>
    <t xml:space="preserve">oACgAKAAoACgAKAAoACgAKAAoACgAKAAoQCiAKAAoACgAKAAoACgAKAAoACjAKAAoACgAKAAoACg</t>
  </si>
  <si>
    <t xml:space="preserve">AKEAnACcACAAAQIGAC8AAACiAP0ACgAvAAEApABBAAAAvgAgAC8AAgCkAKQAoAC8ALwAvAC8AKUA</t>
  </si>
  <si>
    <t xml:space="preserve">vAC/AL8AwACiAA4A/QAKAC8ADwCmAEIAAAC+AAwALwAQAKQApgCgABIABgAgAC8AEwC8AAAAAAAA</t>
  </si>
  <si>
    <t xml:space="preserve">AEFAIAAtABn/CgBEHwAFwB4CAAUVvgAgAC8AFAC8ALwAvAC8AKUAvAC8ALwAvAC8AKEAnACcACAA</t>
  </si>
  <si>
    <t xml:space="preserve">vgBIADAAAACiAKAAoACgAKAApQCnAKUApQClAKUApQCoAKkAogCgAKAAoACgAKUApQCqAKUAowCl</t>
  </si>
  <si>
    <t xml:space="preserve">AKUApQCqAKUAoAChAJwAnAAgAAECBgAxAAAAogD9AAoAMQABAKQAQwAAAL4ADAAxAAIApACkAKAA</t>
  </si>
  <si>
    <t xml:space="preserve">BAAGACEAMQAFALwAAAAAAACAU0AgAB8ABf8LAEQDAA/ARC8ABcAEvgAOADEABgC8ALwAvAClAAkA</t>
  </si>
  <si>
    <t xml:space="preserve">BgAhADEACgC8AAAAAAAAwFdAIAADAA//CwBEBAAPwEQvAArABL4ADgAxAAsAvwC/AMAAogAOAP0A</t>
  </si>
  <si>
    <t xml:space="preserve">CgAxAA8ApgBEAAAAvgAMADEAEACkAKYAoAASAAYAIAAxABMAvAAAAAAAAAAyQCAABAAP/woARB8A</t>
  </si>
  <si>
    <t xml:space="preserve">C8AeAwAFFb4AIAAxABQAvAC8ALwAvAClALwAvAC8ALwAvAChAJwAnAAgAL4ASAAyAAAAogCgAKAA</t>
  </si>
  <si>
    <t xml:space="preserve">oACgAKUApQClAKUApQClAKUApQCpAKIAoACgAKAAoAClAKUAqgClAKMApQClAKUAqgClAKAAoQCc</t>
  </si>
  <si>
    <t xml:space="preserve">AJwAIAD9AAoAMwAAAJ4ARQAAAL4ADgAzAAEAqwCrAKsAoAAEAAYAGwAzAAUAvAAAAEACdgH//wAA</t>
  </si>
  <si>
    <t xml:space="preserve">HwAL/wUARAMAAsAHAhIADwAATVRLIFT2cvZrYuFsaW50vgAOADMABgC8ALwAvAClAAkABgAbADMA</t>
  </si>
  <si>
    <t xml:space="preserve">CgC8AAAADAN2Af//IAAzAAX/BQBEBAACwAcCDwAMAABUaXN6YfpqduFyb3O+AA4AMwALALwAvAC9</t>
  </si>
  <si>
    <t xml:space="preserve">AKIADgD9AAoAMwAPAKYARgAAAL4ADAAzABAApACmAKAAEgAGABsAMwATALwAAAAAAAAALEAgADMA</t>
  </si>
  <si>
    <t xml:space="preserve">Cv8FAEQfAA/AvgAgADMAFAC8ALwAvAC8AKUAvAC8ALwAvAC8AKEApgCmACAAvgBIADQAAACiAKAA</t>
  </si>
  <si>
    <t xml:space="preserve">oACgAKAApQClAKUApQClAKUApQClAKkAogCgAKAAoACgAKUApQCqAKUAowClAKUApQCqAKUAoACh</t>
  </si>
  <si>
    <t xml:space="preserve">AKYApgAgAAECBgA1AAAAogD9AAoANQABAKYARwAAAL4ADAA1AAIApgCmAKAABAAGABsANQAFALwA</t>
  </si>
  <si>
    <t xml:space="preserve">AAAAAAAALEAgADsACv8FAEQfABLAvgAYADUABgC8ALwAvAClALwAvAC8AL0AogAOAP0ACgA1AA8A</t>
  </si>
  <si>
    <t xml:space="preserve">pgBIAAAAvgAMADUAEACkAKYAoAASAAYAPwA1ABMAvgAAAAAAAADqPyAAHwAP/ykARB8AEcBEHwAD</t>
  </si>
  <si>
    <t xml:space="preserve">wEQfAAbAA0QfAAnAA0QfAA3AHgIABhUDRB8AFsADFQa+ACAANQAUAL4AvgC+AL4ApQC+AL4AvgC+</t>
  </si>
  <si>
    <t xml:space="preserve">AL4AoQCmAKYAIAC+AEgANgAAAKIAoACgAKAAoAClAKcAqAClAKUApQClAKgAqQCiAKAAoACgAKAA</t>
  </si>
  <si>
    <t xml:space="preserve">pQClAKUApQCjAKUApQClAKUApQCgAKEApgCmACAAAQIGADcAAACsAP0ACgA3AAEApABJAAAAvgAM</t>
  </si>
  <si>
    <t xml:space="preserve">ADcAAgCtAK0ArgAEAAYAKAA3AAUAuQAAAAAAAADwPyAABgAR/xIARDUABcBENQAFwEQ5AArAAxUG</t>
  </si>
  <si>
    <t xml:space="preserve">vgAOADcABgC5ALkAuQClAAkABgAoADcACgC5AAAAAAAAAAAAIAA3AAX/EgBENQAKwEQ1AArARDkA</t>
  </si>
  <si>
    <t xml:space="preserve">BcADFQa+AAwANwALALkAuQC6AA0A/QAKADcADgCeAEoAAAC+AA4ANwAPAKsAnwCfAK4AEgAGABsA</t>
  </si>
  <si>
    <t xml:space="preserve">NwATALwAAABsAnYB//8AADcACv8FAEQDAALABwISAA8AAE1USyBU9nL2a2LhbGludL4AEAA3ABQA</t>
  </si>
  <si>
    <t xml:space="preserve">vAC8ALwAvAClABgABgAbADcAGQC8AAAA8AJ2Af//IAA3ABP/BQBEBAACwAcCDwAMAABUaXN6Yfpq</t>
  </si>
  <si>
    <t xml:space="preserve">duFyb3O+ABAANwAaALwAvAC8ALwArwAeAL4ARAA4AAAAogCgAK4ArgCuAKUApwCoAKUApQClAKUA</t>
  </si>
  <si>
    <t xml:space="preserve">qACpAKIAoACgAKAArgClAKUApQClALAApQClAKUApQClAKAArwAeAAECBgA5AAAAogD9AAoAOQAB</t>
  </si>
  <si>
    <t xml:space="preserve">AKYASwAAAL4ADAA5AAIAsQCxAK4ABAAGABsAOQAFALwAAAAAAAAAMEAgADsABf8FAEQfABPAvgAY</t>
  </si>
  <si>
    <t xml:space="preserve">ADkABgC8ALwAvAClALwAvAC8AL0AogAOAP0ACgA5AA8ApgBMAAAAvgAkADkAEACmAKYArgC7ALsA</t>
  </si>
  <si>
    <t xml:space="preserve">uwC7ALsApQC8ALwAvAC8ALwArwAeAL4ARAA6AAAAogCgAK4ArgCuAKUApwCoAKUApQClAKUAqACp</t>
  </si>
  <si>
    <t xml:space="preserve">AKIAoACgAKAArgClAKUAqgClALAApQClAKUAqgClAKAArwAeAAECBgA7AAAAogD9AAoAOwABAKYA</t>
  </si>
  <si>
    <t xml:space="preserve">TQAAAL4ADAA7AAIAsQCxAK4ABAAGACgAOwAFALkAAAAAAAAA8D8gADcAGf8SAEQ5AAXARDkABcBE</t>
  </si>
  <si>
    <t xml:space="preserve">NQAKwAMVBr4ADgA7AAYAuQC5ALkApQAJAAYAKAA7AAoAuQAAAAAAAAAAACAAOQAF/xIARDkACsBE</t>
  </si>
  <si>
    <t xml:space="preserve">OQAKwEQ1AAXAAxUGvgAOADsACwC5ALkAugCiAA4A/QAKADsADwCmAE4AAAC+ACQAOwAQAKYApgCu</t>
  </si>
  <si>
    <t xml:space="preserve">ALsAuwC7ALsAuwClALwAvAC8ALwAvACvAB4AvgBEADwAAACiAKAArgCuAK4ApQCnAKgApQClAKUA</t>
  </si>
  <si>
    <t xml:space="preserve">pQCoAKkAogCgAKAAoACuAKUApQCqAKUAsAClAKUApQCqAKUAoACvAB4AAQIGAD0AAACiAP0ACgA9</t>
  </si>
  <si>
    <t xml:space="preserve">AAEApgBPAAAAvgAMAD0AAgCxALEArgAEAAYAGwA9AAUAvAAAAAAAAAA+QCAAPwAK/wUARB8AFMC+</t>
  </si>
  <si>
    <t xml:space="preserve">AA4APQAGALwAvAC8AKUACQAGACEAPQAKALwAAAAAAAAAAAAAAB8AEv8LAEQ1AArARDkACsADvgAO</t>
  </si>
  <si>
    <t xml:space="preserve">AD0ACwC8ALwAvQCiAA4A/QAKAD0ADwCmAFAAAAC+ACQAPQAQAKYApgCuALsAuwC7ALsAuwClALwA</t>
  </si>
  <si>
    <t xml:space="preserve">vAC8ALwAvACvAB4AvgBEAD4AAACiAKAArgCuAK4ApQCnAKgApQClAKUApQCoALIAogCgAKAAoACu</t>
  </si>
  <si>
    <t xml:space="preserve">AKUApQCqAKUAsAClAKUApQCqAKUAoACvAB4AAQIGAD8AAACiAP0ACgA/AAEApABRAAAAvgAMAD8A</t>
  </si>
  <si>
    <t xml:space="preserve">AgCtAK0ArgAEAAYAKAA/AAUAuQAAAAAAAADwPyAANQAF/xIARD0ABcBEPQAFwEQ9AArAAxUGvgAO</t>
  </si>
  <si>
    <t xml:space="preserve">AD8ABgC5ALkAuQClAAkABgAoAD8ACgC5AAAAAAAAAAAAIAA/AAX/EgBEPQAKwEQ9AArARD0ABcAD</t>
  </si>
  <si>
    <t xml:space="preserve">FQa+AA4APwALALkAuQC6AKIADgD9AAoAPwAPAKYAUgAAAL4AJAA/ABAApgCmAK4AuwC7ALsAuwC7</t>
  </si>
  <si>
    <t xml:space="preserve">AKUAvAC8ALwAvAC8AK8AHgDXAEQAVRcAAGwCSACsAH0BZwFnAYoAJAGgAH4ASABIAAAATABcAUwA</t>
  </si>
  <si>
    <t xml:space="preserve">ogBMAPwATAAMAUwA6ABMAFEBSACZAEgA2gBIAMYASAAIAhAAQAAAAB8ALAEAAAAAQAEPIAgCEABB</t>
  </si>
  <si>
    <t xml:space="preserve">AAAAHwDSAAAAAAAAAQ8ACAIQAEIAAAAfAP8AAAAAAAABDwAIAhAAQwAAAB8A/wAAAAAAAAEPAAgC</t>
  </si>
  <si>
    <t xml:space="preserve">EABEAAAAHwD/AAAAAAAAAQ8ACAIQAEUAAAAfAP8AAAAAAAABDwAIAhAARgAAAB8A/wAAAAAAAAEP</t>
  </si>
  <si>
    <t xml:space="preserve">AL4ARABAAAAAswC0ALQAtAC0ALQAtAC0ALQAtAC0ALQAtAC1ALMAtgC2ALYAtAC2ALYAtgC2ALYA</t>
  </si>
  <si>
    <t xml:space="preserve">tgC2ALYAtgC2ALYAtwAeAL4AQgBBAAAArQCtAK0ArQCtAK0ArQCtAK0ArQCtAK0ArQCtAK0ArQCt</t>
  </si>
  <si>
    <t xml:space="preserve">AK0ArQCtAK0ArQCtAK0ArQCtAK0ArQCtALgAHQC+ACQAQgAAAK0AnQCdAJ0AnQCdAJ0ArQCtAK0A</t>
  </si>
  <si>
    <t xml:space="preserve">rQCtAK0ArQCtAA4AvgASAEMAAQCdAJ0AnQCdAJ0AnQAGAL4AEgBEAAEAnQCdAJ0AnQCdAJ0ABgC+</t>
  </si>
  <si>
    <t xml:space="preserve">ABIARQABAJ0AnQCdAJ0AnQCdAAYAvgASAEYAAQCdAJ0AnQCdAJ0AnQAGANcAEgCaAQAAeABIAEYA</t>
  </si>
  <si>
    <t xml:space="preserve">KAAWABYAFgA+AhIAtgYFAAAAQAAAAAAAAAAAAAAAHQAPAAMfAAUAAAABAB8AHwAFBeUAUgEqAAIA</t>
  </si>
  <si>
    <t xml:space="preserve">AgAAAAEABAAEAAAAAQAtAC0ABQAIAC0ALQAKAA0ALQAtABMAFwAtAC0AGQAdAC8ALwAFAAgALwAv</t>
  </si>
  <si>
    <t xml:space="preserve">AAoADQAvAC8AEwAXAC8ALwAZAB0AMQAxAAUACAAxADEACgANADEAMQATABcAMQAxABkAHQAzADMA</t>
  </si>
  <si>
    <t xml:space="preserve">BQAIADMAMwAKAA0AMwAzABMAFwAzADMAGQAdADUANQAFAAgANQA1AAoADQA1ADUAEwAXADUANQAZ</t>
  </si>
  <si>
    <t xml:space="preserve">AB0ANwA3AAUACAA3ADcACgANADcANwATABcANwA3ABkAHQA5ADkABQAIADkAOQAKAA0AOQA5ABMA</t>
  </si>
  <si>
    <t xml:space="preserve">FwA5ADkAGQAdADsAOwAFAAgAOwA7AAoADQA7ADsAEwAXADsAOwAZAB0APQA9AAUACAA9AD0ACgAN</t>
  </si>
  <si>
    <t xml:space="preserve">AD0APQATABcAPQA9ABkAHQA/AD8ABQAIAD8APwAKAA0APwA/ABMAFwA/AD8AGQAdAO8ABgAAADcA</t>
  </si>
  <si>
    <t xml:space="preserve">AAAKAAAACQgQAAAGEADnKM0HyYAAAAYCAAALAhAAAAAAAAAAAAAAAAAAGXwAAA0AAgABAAwAAgBk</t>
  </si>
  <si>
    <t xml:space="preserve">AA8AAgABABEAAgAAABAACAD8qfHSTWJQP18AAgABACoAAgAAACsAAgAAAIIAAgABAIAACAAAAAAA</t>
  </si>
  <si>
    <t xml:space="preserve">AAAAACUCBAAAAP8AgQACAMEEFAAAABUAAACDAAIAAACEAAIAAAChACIAAAD/AAEAAQABAAQABAAA</t>
  </si>
  <si>
    <t xml:space="preserve">AAAAAAAAAOA/AAAAAAAA4D8NAFUAAgAIAAACDgAAAAAAAAAAAAAAAAAAAD4CEgC2AAAAAABAAAAA</t>
  </si>
  <si>
    <t xml:space="preserve">AAAAAAAAAAAdAA8AAwAAAAAAAAEAAAAAAAAA7wAGAAAANwAAAAoAAAAJCBAAAAYQAOcozQfJgAAA</t>
  </si>
  <si>
    <t xml:space="preserve">BgIAAAsCEAAAAAAAAAAAAAAAAAAgfQAADQACAAEADAACAGQADwACAAEAEQACAAAAEAAIAPyp8dJN</t>
  </si>
  <si>
    <t xml:space="preserve">YlA/XwACAAEAKgACAAAAKwACAAAAggACAAEAgAAIAAAAAAAAAAAAJQIEAAAA/wCBAAIAwQQUAAAA</t>
  </si>
  <si>
    <t xml:space="preserve">FQAAAIMAAgAAAIQAAgAAAKEAIgAAAP8AAQABAAEABAAAAAAAAAAAAAAA4D8AAAAAAADgPw0AVQAC</t>
  </si>
  <si>
    <t xml:space="preserve">AAgAAAIOAAAAAAAAAAAAAAAAAAAAPgISALYAAAAAAEAAAAAAAAAAAAAAAB0ADwADAAAAAAAAAQAA</t>
  </si>
  <si>
    <t xml:space="preserve">AAAAAADvAAYAAAA3AAAACgAAAAAAAAAAAAAAAAAAAAAAAAAAAAAAAAAAAAAAAAAAAAAAAAAAAAAA</t>
  </si>
  <si>
    <t xml:space="preserve">AAAAAAAAAAAAAAAAAAAAAAAAAAAAAAAAAAAAAAAAAAAAAAAAAAAAAAAAAAAAAAAAAAAAAAAAAAAA</t>
  </si>
  <si>
    <t xml:space="preserve">AAAAAAAAAAAAAAAAAAAAAAAAAAAAAAAAAAAAAAAAAAAAAAAAAAAAAAAAAAAAAAAAAAD+/wAABQEC</t>
  </si>
  <si>
    <t xml:space="preserve">AAAAAAAAAAAAAAAAAAAAAAABAAAA4IWf8vlPaBCrkQgAKyez2TAAAACoAAAABwAAAAEAAABAAAAA</t>
  </si>
  <si>
    <t xml:space="preserve">BAAAAEgAAAAIAAAAYAAAABIAAABwAAAADAAAAIgAAAANAAAAlAAAABMAAACgAAAAAgAAAOIEAAAe</t>
  </si>
  <si>
    <t xml:space="preserve">AAAAEAAAAFRha+FjcyBPcnNvbHlhAAAeAAAACAAAAFVzZXIAAAAAHgAAABAAAABNaWNyb3NvZnQg</t>
  </si>
  <si>
    <t xml:space="preserve">RXhjZWwAQAAAAAALRGkm/ccBQAAAAICK8p13ocwBAwAAAAAAAAAAAAAAAAAAAAAAAAAAAAAAAAAA</t>
  </si>
  <si>
    <t xml:space="preserve">AAAAAAAAAAAAAAAAAAAAAAAAAAAAAAAAAAAAAAAAAAAAAAAAAAAAAAAA/v8AAAUBAgAAAAAAAAAA</t>
  </si>
  <si>
    <t xml:space="preserve">AAAAAAAAAAAAAQAAAALVzdWcLhsQk5cIACss+a4wAAAA3AAAAAkAAAABAAAAUAAAAA8AAABYAAAA</t>
  </si>
  <si>
    <t xml:space="preserve">FwAAAGgAAAALAAAAcAAAABAAAAB4AAAAEwAAAIAAAAAWAAAAiAAAAA0AAACQAAAADAAAALkAAAAC</t>
  </si>
  <si>
    <t xml:space="preserve">AAAA4gQAAB4AAAAIAAAAb3R0aG9uAAADAAAA1hoKAAsAAAAAAAAACwAAAAAAAAALAAAAAAAAAAsA</t>
  </si>
  <si>
    <t xml:space="preserve">AAAAAAAAHhAAAAMAAAAHAAAATXVua2ExAAcAAABNdW5rYTIABwAAAE11bmthMwAMEAAAAgAAAB4A</t>
  </si>
  <si>
    <t xml:space="preserve">AAALAAAATXVua2FsYXBvawADAAAAAwAAAAAAAAAAAAAAAAAAAAAAAAAAAAAAAAAAAAAAAAAAAAAA</t>
  </si>
  <si>
    <t xml:space="preserve">AAAAAAAAAAAAAAAAAAAAAAAAAAAAAAAAAAAAAAAAAAAAAAEAAAACAAAAAwAAAAQAAAAFAAAABgAA</t>
  </si>
  <si>
    <t xml:space="preserve">AAcAAAAIAAAACQAAAAoAAAALAAAADAAAAA0AAAAOAAAADwAAABAAAAARAAAAEgAAABMAAAAUAAAA</t>
  </si>
  <si>
    <t xml:space="preserve">FQAAABYAAAAXAAAAGAAAABkAAAAaAAAAGwAAABwAAAAdAAAAHgAAAB8AAAAgAAAAIQAAACIAAAAj</t>
  </si>
  <si>
    <t xml:space="preserve">AAAAJAAAACUAAAAmAAAAJwAAACgAAAApAAAAKgAAACsAAAAsAAAALQAAAC4AAAAvAAAAMAAAADEA</t>
  </si>
  <si>
    <t xml:space="preserve">AAAyAAAAMwAAADQAAAA1AAAANgAAADcAAAA4AAAAOQAAADoAAAA7AAAAPAAAAD0AAAA+AAAA/v//</t>
  </si>
  <si>
    <t xml:space="preserve">/0AAAABBAAAAQgAAAEMAAABEAAAARQAAAEYAAAD+////SAAAAEkAAABKAAAASwAAAEwAAABNAAAA</t>
  </si>
  <si>
    <t xml:space="preserve">TgAAAP7////9/////v//////////////////////////////////////////////////////////</t>
  </si>
  <si>
    <t xml:space="preserve">////////////////////////////////////////////UgBvAG8AdAAgAEUAbgB0AHIAeQAAAAAA</t>
  </si>
  <si>
    <t xml:space="preserve">AAAAAAAAAAAAAAAAAAAAAAAAAAAAAAAAAAAAAAAAAAAAAAAAAAAAABYABQH//////////wIAAAAg</t>
  </si>
  <si>
    <t xml:space="preserve">CAIAAAAAAMAAAAAAAABGAAAAAAAAAAAAAAAAAAAAAAAAAAD+////AAAAAAAAAABXAG8AcgBrAGIA</t>
  </si>
  <si>
    <t xml:space="preserve">bwBvAGsAAAAAAAAAAAAAAAAAAAAAAAAAAAAAAAAAAAAAAAAAAAAAAAAAAAAAAAAAAAAAAAAAEgAC</t>
  </si>
  <si>
    <t xml:space="preserve">Af///////////////wAAAAAAAAAAAAAAAAAAAAAAAAAAAAAAAAAAAAAAAAAAAAAAAAAAAABvfQAA</t>
  </si>
  <si>
    <t xml:space="preserve">AAAAAAUAUwB1AG0AbQBhAHIAeQBJAG4AZgBvAHIAbQBhAHQAaQBvAG4AAAAAAAAAAAAAAAAAAAAA</t>
  </si>
  <si>
    <t xml:space="preserve">AAAAAAAAAAAAAAAoAAIBAQAAAAMAAAD/////AAAAAAAAAAAAAAAAAAAAAAAAAAAAAAAAAAAAAAAA</t>
  </si>
  <si>
    <t xml:space="preserve">AAAAAAAAPwAAAAAQAAAAAAAABQBEAG8AYwB1AG0AZQBuAHQAUwB1AG0AbQBhAHIAeQBJAG4AZgBv</t>
  </si>
  <si>
    <t xml:space="preserve">AHIAbQBhAHQAaQBvAG4AAAAAAAAAAAAAADgAAgH///////////////8AAAAAAAAAAAAAAAAAAAAA</t>
  </si>
  <si>
    <t xml:space="preserve">AAAAAAAAAAAAAAAAAAAAAAAAAABHAAAAABAAAAAAAAA=</t>
  </si>
  <si>
    <t xml:space="preserve">------=_NextPart_000_0003_01CCA180.803F000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53.17"/>
    <col collapsed="false" customWidth="true" hidden="false" outlineLevel="0" max="3" min="3" style="0" width="18.26"/>
    <col collapsed="false" customWidth="true" hidden="false" outlineLevel="0" max="4" min="4" style="0" width="3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9</v>
      </c>
      <c r="B18" s="0" t="s">
        <v>17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9</v>
      </c>
      <c r="B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  <c r="B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</row>
    <row r="32" customFormat="false" ht="12.8" hidden="false" customHeight="false" outlineLevel="0" collapsed="false">
      <c r="A32" s="0" t="s">
        <v>34</v>
      </c>
    </row>
    <row r="33" customFormat="false" ht="12.8" hidden="false" customHeight="false" outlineLevel="0" collapsed="false">
      <c r="A33" s="0" t="s">
        <v>35</v>
      </c>
    </row>
    <row r="35" customFormat="false" ht="12.8" hidden="false" customHeight="false" outlineLevel="0" collapsed="false">
      <c r="A35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7" customFormat="false" ht="12.8" hidden="false" customHeight="false" outlineLevel="0" collapsed="false">
      <c r="A47" s="0" t="s">
        <v>44</v>
      </c>
    </row>
    <row r="48" customFormat="false" ht="12.8" hidden="false" customHeight="false" outlineLevel="0" collapsed="false">
      <c r="A48" s="0" t="s">
        <v>45</v>
      </c>
    </row>
    <row r="50" customFormat="false" ht="12.8" hidden="false" customHeight="false" outlineLevel="0" collapsed="false">
      <c r="A50" s="0" t="s">
        <v>46</v>
      </c>
      <c r="B50" s="0" t="s">
        <v>47</v>
      </c>
    </row>
    <row r="51" customFormat="false" ht="12.8" hidden="false" customHeight="false" outlineLevel="0" collapsed="false">
      <c r="A51" s="0" t="s">
        <v>48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s">
        <v>51</v>
      </c>
    </row>
    <row r="54" customFormat="false" ht="12.8" hidden="false" customHeight="false" outlineLevel="0" collapsed="false">
      <c r="A54" s="0" t="s">
        <v>52</v>
      </c>
      <c r="B54" s="0" t="s">
        <v>53</v>
      </c>
      <c r="C54" s="0" t="s">
        <v>54</v>
      </c>
    </row>
    <row r="55" customFormat="false" ht="12.8" hidden="false" customHeight="false" outlineLevel="0" collapsed="false">
      <c r="A55" s="0" t="s">
        <v>55</v>
      </c>
    </row>
    <row r="56" customFormat="false" ht="12.8" hidden="false" customHeight="false" outlineLevel="0" collapsed="false">
      <c r="A56" s="0" t="s">
        <v>56</v>
      </c>
      <c r="B56" s="0" t="s">
        <v>57</v>
      </c>
    </row>
    <row r="57" customFormat="false" ht="12.8" hidden="false" customHeight="false" outlineLevel="0" collapsed="false">
      <c r="A57" s="0" t="s">
        <v>58</v>
      </c>
    </row>
    <row r="59" customFormat="false" ht="12.8" hidden="false" customHeight="false" outlineLevel="0" collapsed="false">
      <c r="A59" s="0" t="s">
        <v>59</v>
      </c>
      <c r="B59" s="0" t="s">
        <v>60</v>
      </c>
    </row>
    <row r="60" customFormat="false" ht="12.8" hidden="false" customHeight="false" outlineLevel="0" collapsed="false">
      <c r="A60" s="0" t="s">
        <v>40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42</v>
      </c>
    </row>
    <row r="63" customFormat="false" ht="12.8" hidden="false" customHeight="false" outlineLevel="0" collapsed="false">
      <c r="A63" s="0" t="s">
        <v>43</v>
      </c>
    </row>
    <row r="65" customFormat="false" ht="12.8" hidden="false" customHeight="false" outlineLevel="0" collapsed="false">
      <c r="A65" s="0" t="s">
        <v>62</v>
      </c>
    </row>
    <row r="66" customFormat="false" ht="12.8" hidden="false" customHeight="false" outlineLevel="0" collapsed="false">
      <c r="A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69</v>
      </c>
    </row>
    <row r="73" customFormat="false" ht="12.8" hidden="false" customHeight="false" outlineLevel="0" collapsed="false">
      <c r="A73" s="0" t="s">
        <v>70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72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s">
        <v>76</v>
      </c>
      <c r="B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3</v>
      </c>
    </row>
    <row r="82" customFormat="false" ht="12.8" hidden="false" customHeight="false" outlineLevel="0" collapsed="false">
      <c r="A82" s="0" t="s">
        <v>79</v>
      </c>
      <c r="B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82</v>
      </c>
      <c r="B84" s="0" t="s">
        <v>83</v>
      </c>
      <c r="C84" s="0" t="s">
        <v>53</v>
      </c>
      <c r="D84" s="0" t="s">
        <v>84</v>
      </c>
    </row>
    <row r="85" customFormat="false" ht="12.8" hidden="false" customHeight="false" outlineLevel="0" collapsed="false">
      <c r="A85" s="0" t="e">
        <f aca="false">e9s m=e9g a t=e1mad=e1sban=20</f>
        <v>#VALUE!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  <c r="B88" s="0" t="s">
        <v>88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91</v>
      </c>
      <c r="B91" s="0" t="s">
        <v>92</v>
      </c>
    </row>
    <row r="92" customFormat="false" ht="12.8" hidden="false" customHeight="false" outlineLevel="0" collapsed="false">
      <c r="A92" s="0" t="s">
        <v>93</v>
      </c>
    </row>
    <row r="93" customFormat="false" ht="12.8" hidden="false" customHeight="false" outlineLevel="0" collapsed="false">
      <c r="A93" s="0" t="s">
        <v>94</v>
      </c>
    </row>
    <row r="95" customFormat="false" ht="12.8" hidden="false" customHeight="false" outlineLevel="0" collapsed="false">
      <c r="A95" s="0" t="s">
        <v>95</v>
      </c>
    </row>
    <row r="97" customFormat="false" ht="12.8" hidden="false" customHeight="false" outlineLevel="0" collapsed="false">
      <c r="A97" s="0" t="s">
        <v>37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4" customFormat="false" ht="12.8" hidden="false" customHeight="false" outlineLevel="0" collapsed="false">
      <c r="A104" s="0" t="s">
        <v>101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103</v>
      </c>
    </row>
    <row r="109" customFormat="false" ht="12.8" hidden="false" customHeight="false" outlineLevel="0" collapsed="false">
      <c r="A109" s="0" t="s">
        <v>103</v>
      </c>
    </row>
    <row r="110" customFormat="false" ht="12.8" hidden="false" customHeight="false" outlineLevel="0" collapsed="false">
      <c r="A110" s="0" t="s">
        <v>103</v>
      </c>
    </row>
    <row r="111" customFormat="false" ht="12.8" hidden="false" customHeight="false" outlineLevel="0" collapsed="false">
      <c r="A111" s="0" t="s">
        <v>103</v>
      </c>
    </row>
    <row r="112" customFormat="false" ht="12.8" hidden="false" customHeight="false" outlineLevel="0" collapsed="false">
      <c r="A112" s="0" t="s">
        <v>104</v>
      </c>
    </row>
    <row r="113" customFormat="false" ht="12.8" hidden="false" customHeight="false" outlineLevel="0" collapsed="false">
      <c r="A113" s="0" t="s">
        <v>105</v>
      </c>
    </row>
    <row r="114" customFormat="false" ht="12.8" hidden="false" customHeight="false" outlineLevel="0" collapsed="false">
      <c r="A114" s="0" t="s">
        <v>106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108</v>
      </c>
    </row>
    <row r="117" customFormat="false" ht="12.8" hidden="false" customHeight="false" outlineLevel="0" collapsed="false">
      <c r="A117" s="0" t="s">
        <v>109</v>
      </c>
    </row>
    <row r="118" customFormat="false" ht="12.8" hidden="false" customHeight="false" outlineLevel="0" collapsed="false">
      <c r="A118" s="0" t="s">
        <v>110</v>
      </c>
    </row>
    <row r="119" customFormat="false" ht="12.8" hidden="false" customHeight="false" outlineLevel="0" collapsed="false">
      <c r="A119" s="0" t="s">
        <v>111</v>
      </c>
    </row>
    <row r="120" customFormat="false" ht="12.8" hidden="false" customHeight="false" outlineLevel="0" collapsed="false">
      <c r="A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s">
        <v>130</v>
      </c>
    </row>
    <row r="139" customFormat="false" ht="12.8" hidden="false" customHeight="false" outlineLevel="0" collapsed="false">
      <c r="A139" s="0" t="s">
        <v>131</v>
      </c>
    </row>
    <row r="140" customFormat="false" ht="12.8" hidden="false" customHeight="false" outlineLevel="0" collapsed="false">
      <c r="A140" s="0" t="s">
        <v>132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34</v>
      </c>
    </row>
    <row r="143" customFormat="false" ht="12.8" hidden="false" customHeight="false" outlineLevel="0" collapsed="false">
      <c r="A143" s="0" t="s">
        <v>135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</row>
    <row r="151" customFormat="false" ht="12.8" hidden="false" customHeight="false" outlineLevel="0" collapsed="false">
      <c r="A151" s="0" t="s">
        <v>143</v>
      </c>
    </row>
    <row r="152" customFormat="false" ht="12.8" hidden="false" customHeight="false" outlineLevel="0" collapsed="false">
      <c r="A152" s="0" t="s">
        <v>144</v>
      </c>
    </row>
    <row r="153" customFormat="false" ht="12.8" hidden="false" customHeight="false" outlineLevel="0" collapsed="false">
      <c r="A153" s="0" t="s">
        <v>145</v>
      </c>
    </row>
    <row r="154" customFormat="false" ht="12.8" hidden="false" customHeight="false" outlineLevel="0" collapsed="false">
      <c r="A154" s="0" t="s">
        <v>146</v>
      </c>
    </row>
    <row r="155" customFormat="false" ht="12.8" hidden="false" customHeight="false" outlineLevel="0" collapsed="false">
      <c r="A155" s="0" t="s">
        <v>147</v>
      </c>
    </row>
    <row r="156" customFormat="false" ht="12.8" hidden="false" customHeight="false" outlineLevel="0" collapsed="false">
      <c r="A156" s="0" t="s">
        <v>148</v>
      </c>
    </row>
    <row r="157" customFormat="false" ht="12.8" hidden="false" customHeight="false" outlineLevel="0" collapsed="false">
      <c r="A157" s="0" t="s">
        <v>149</v>
      </c>
    </row>
    <row r="158" customFormat="false" ht="12.8" hidden="false" customHeight="false" outlineLevel="0" collapsed="false">
      <c r="A158" s="0" t="s">
        <v>15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153</v>
      </c>
    </row>
    <row r="162" customFormat="false" ht="12.8" hidden="false" customHeight="false" outlineLevel="0" collapsed="false">
      <c r="A162" s="0" t="s">
        <v>154</v>
      </c>
    </row>
    <row r="163" customFormat="false" ht="12.8" hidden="false" customHeight="false" outlineLevel="0" collapsed="false">
      <c r="A163" s="0" t="s">
        <v>155</v>
      </c>
    </row>
    <row r="164" customFormat="false" ht="12.8" hidden="false" customHeight="false" outlineLevel="0" collapsed="false">
      <c r="A164" s="0" t="s">
        <v>156</v>
      </c>
    </row>
    <row r="165" customFormat="false" ht="12.8" hidden="false" customHeight="false" outlineLevel="0" collapsed="false">
      <c r="A165" s="0" t="s">
        <v>157</v>
      </c>
    </row>
    <row r="166" customFormat="false" ht="12.8" hidden="false" customHeight="false" outlineLevel="0" collapsed="false">
      <c r="A166" s="0" t="s">
        <v>158</v>
      </c>
    </row>
    <row r="167" customFormat="false" ht="12.8" hidden="false" customHeight="false" outlineLevel="0" collapsed="false">
      <c r="A167" s="0" t="s">
        <v>159</v>
      </c>
    </row>
    <row r="168" customFormat="false" ht="12.8" hidden="false" customHeight="false" outlineLevel="0" collapsed="false">
      <c r="A168" s="0" t="s">
        <v>160</v>
      </c>
    </row>
    <row r="169" customFormat="false" ht="12.8" hidden="false" customHeight="false" outlineLevel="0" collapsed="false">
      <c r="A169" s="0" t="s">
        <v>161</v>
      </c>
    </row>
    <row r="170" customFormat="false" ht="12.8" hidden="false" customHeight="false" outlineLevel="0" collapsed="false">
      <c r="A170" s="0" t="s">
        <v>162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64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168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170</v>
      </c>
    </row>
    <row r="179" customFormat="false" ht="12.8" hidden="false" customHeight="false" outlineLevel="0" collapsed="false">
      <c r="A179" s="0" t="s">
        <v>171</v>
      </c>
    </row>
    <row r="180" customFormat="false" ht="12.8" hidden="false" customHeight="false" outlineLevel="0" collapsed="false">
      <c r="A180" s="0" t="s">
        <v>172</v>
      </c>
    </row>
    <row r="181" customFormat="false" ht="12.8" hidden="false" customHeight="false" outlineLevel="0" collapsed="false">
      <c r="A181" s="0" t="s">
        <v>173</v>
      </c>
    </row>
    <row r="182" customFormat="false" ht="12.8" hidden="false" customHeight="false" outlineLevel="0" collapsed="false">
      <c r="A182" s="0" t="s">
        <v>174</v>
      </c>
    </row>
    <row r="183" customFormat="false" ht="12.8" hidden="false" customHeight="false" outlineLevel="0" collapsed="false">
      <c r="A183" s="0" t="s">
        <v>175</v>
      </c>
    </row>
    <row r="184" customFormat="false" ht="12.8" hidden="false" customHeight="false" outlineLevel="0" collapsed="false">
      <c r="A184" s="0" t="s">
        <v>176</v>
      </c>
    </row>
    <row r="185" customFormat="false" ht="12.8" hidden="false" customHeight="false" outlineLevel="0" collapsed="false">
      <c r="A185" s="0" t="s">
        <v>177</v>
      </c>
    </row>
    <row r="186" customFormat="false" ht="12.8" hidden="false" customHeight="false" outlineLevel="0" collapsed="false">
      <c r="A186" s="0" t="s">
        <v>178</v>
      </c>
    </row>
    <row r="187" customFormat="false" ht="12.8" hidden="false" customHeight="false" outlineLevel="0" collapsed="false">
      <c r="A187" s="0" t="s">
        <v>179</v>
      </c>
    </row>
    <row r="188" customFormat="false" ht="12.8" hidden="false" customHeight="false" outlineLevel="0" collapsed="false">
      <c r="A188" s="0" t="s">
        <v>180</v>
      </c>
    </row>
    <row r="189" customFormat="false" ht="12.8" hidden="false" customHeight="false" outlineLevel="0" collapsed="false">
      <c r="A189" s="0" t="s">
        <v>181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183</v>
      </c>
    </row>
    <row r="192" customFormat="false" ht="12.8" hidden="false" customHeight="false" outlineLevel="0" collapsed="false">
      <c r="A192" s="0" t="s">
        <v>184</v>
      </c>
    </row>
    <row r="193" customFormat="false" ht="12.8" hidden="false" customHeight="false" outlineLevel="0" collapsed="false">
      <c r="A193" s="0" t="s">
        <v>185</v>
      </c>
    </row>
    <row r="194" customFormat="false" ht="12.8" hidden="false" customHeight="false" outlineLevel="0" collapsed="false">
      <c r="A194" s="0" t="s">
        <v>186</v>
      </c>
    </row>
    <row r="195" customFormat="false" ht="12.8" hidden="false" customHeight="false" outlineLevel="0" collapsed="false">
      <c r="A195" s="0" t="s">
        <v>187</v>
      </c>
    </row>
    <row r="196" customFormat="false" ht="12.8" hidden="false" customHeight="false" outlineLevel="0" collapsed="false">
      <c r="A196" s="0" t="s">
        <v>188</v>
      </c>
    </row>
    <row r="197" customFormat="false" ht="12.8" hidden="false" customHeight="false" outlineLevel="0" collapsed="false">
      <c r="A197" s="0" t="s">
        <v>189</v>
      </c>
    </row>
    <row r="198" customFormat="false" ht="12.8" hidden="false" customHeight="false" outlineLevel="0" collapsed="false">
      <c r="A198" s="0" t="s">
        <v>190</v>
      </c>
    </row>
    <row r="199" customFormat="false" ht="12.8" hidden="false" customHeight="false" outlineLevel="0" collapsed="false">
      <c r="A199" s="0" t="s">
        <v>191</v>
      </c>
    </row>
    <row r="200" customFormat="false" ht="12.8" hidden="false" customHeight="false" outlineLevel="0" collapsed="false">
      <c r="A200" s="0" t="s">
        <v>192</v>
      </c>
    </row>
    <row r="201" customFormat="false" ht="12.8" hidden="false" customHeight="false" outlineLevel="0" collapsed="false">
      <c r="A201" s="0" t="s">
        <v>193</v>
      </c>
    </row>
    <row r="202" customFormat="false" ht="12.8" hidden="false" customHeight="false" outlineLevel="0" collapsed="false">
      <c r="A202" s="0" t="s">
        <v>194</v>
      </c>
    </row>
    <row r="203" customFormat="false" ht="12.8" hidden="false" customHeight="false" outlineLevel="0" collapsed="false">
      <c r="A203" s="0" t="s">
        <v>195</v>
      </c>
    </row>
    <row r="204" customFormat="false" ht="12.8" hidden="false" customHeight="false" outlineLevel="0" collapsed="false">
      <c r="A204" s="0" t="s">
        <v>196</v>
      </c>
    </row>
    <row r="205" customFormat="false" ht="12.8" hidden="false" customHeight="false" outlineLevel="0" collapsed="false">
      <c r="A205" s="0" t="s">
        <v>197</v>
      </c>
    </row>
    <row r="206" customFormat="false" ht="12.8" hidden="false" customHeight="false" outlineLevel="0" collapsed="false">
      <c r="A206" s="0" t="s">
        <v>198</v>
      </c>
    </row>
    <row r="207" customFormat="false" ht="12.8" hidden="false" customHeight="false" outlineLevel="0" collapsed="false">
      <c r="A207" s="0" t="s">
        <v>199</v>
      </c>
    </row>
    <row r="208" customFormat="false" ht="12.8" hidden="false" customHeight="false" outlineLevel="0" collapsed="false">
      <c r="A208" s="0" t="s">
        <v>200</v>
      </c>
    </row>
    <row r="209" customFormat="false" ht="12.8" hidden="false" customHeight="false" outlineLevel="0" collapsed="false">
      <c r="A209" s="0" t="s">
        <v>201</v>
      </c>
    </row>
    <row r="210" customFormat="false" ht="12.8" hidden="false" customHeight="false" outlineLevel="0" collapsed="false">
      <c r="A210" s="0" t="s">
        <v>202</v>
      </c>
    </row>
    <row r="211" customFormat="false" ht="12.8" hidden="false" customHeight="false" outlineLevel="0" collapsed="false">
      <c r="A211" s="0" t="s">
        <v>203</v>
      </c>
    </row>
    <row r="212" customFormat="false" ht="12.8" hidden="false" customHeight="false" outlineLevel="0" collapsed="false">
      <c r="A212" s="0" t="s">
        <v>204</v>
      </c>
    </row>
    <row r="213" customFormat="false" ht="12.8" hidden="false" customHeight="false" outlineLevel="0" collapsed="false">
      <c r="A213" s="0" t="s">
        <v>205</v>
      </c>
    </row>
    <row r="214" customFormat="false" ht="12.8" hidden="false" customHeight="false" outlineLevel="0" collapsed="false">
      <c r="A214" s="0" t="s">
        <v>206</v>
      </c>
    </row>
    <row r="215" customFormat="false" ht="12.8" hidden="false" customHeight="false" outlineLevel="0" collapsed="false">
      <c r="A215" s="0" t="s">
        <v>207</v>
      </c>
    </row>
    <row r="216" customFormat="false" ht="12.8" hidden="false" customHeight="false" outlineLevel="0" collapsed="false">
      <c r="A216" s="0" t="s">
        <v>208</v>
      </c>
    </row>
    <row r="217" customFormat="false" ht="12.8" hidden="false" customHeight="false" outlineLevel="0" collapsed="false">
      <c r="A217" s="0" t="s">
        <v>209</v>
      </c>
    </row>
    <row r="218" customFormat="false" ht="12.8" hidden="false" customHeight="false" outlineLevel="0" collapsed="false">
      <c r="A218" s="0" t="s">
        <v>210</v>
      </c>
    </row>
    <row r="219" customFormat="false" ht="12.8" hidden="false" customHeight="false" outlineLevel="0" collapsed="false">
      <c r="A219" s="0" t="s">
        <v>211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213</v>
      </c>
    </row>
    <row r="222" customFormat="false" ht="12.8" hidden="false" customHeight="false" outlineLevel="0" collapsed="false">
      <c r="A222" s="0" t="s">
        <v>214</v>
      </c>
    </row>
    <row r="223" customFormat="false" ht="12.8" hidden="false" customHeight="false" outlineLevel="0" collapsed="false">
      <c r="A223" s="0" t="s">
        <v>215</v>
      </c>
    </row>
    <row r="224" customFormat="false" ht="12.8" hidden="false" customHeight="false" outlineLevel="0" collapsed="false">
      <c r="A224" s="0" t="s">
        <v>216</v>
      </c>
    </row>
    <row r="225" customFormat="false" ht="12.8" hidden="false" customHeight="false" outlineLevel="0" collapsed="false">
      <c r="A225" s="0" t="s">
        <v>217</v>
      </c>
    </row>
    <row r="226" customFormat="false" ht="12.8" hidden="false" customHeight="false" outlineLevel="0" collapsed="false">
      <c r="A226" s="0" t="s">
        <v>218</v>
      </c>
    </row>
    <row r="227" customFormat="false" ht="12.8" hidden="false" customHeight="false" outlineLevel="0" collapsed="false">
      <c r="A227" s="0" t="s">
        <v>219</v>
      </c>
    </row>
    <row r="228" customFormat="false" ht="12.8" hidden="false" customHeight="false" outlineLevel="0" collapsed="false">
      <c r="A228" s="0" t="s">
        <v>220</v>
      </c>
    </row>
    <row r="229" customFormat="false" ht="12.8" hidden="false" customHeight="false" outlineLevel="0" collapsed="false">
      <c r="A229" s="0" t="s">
        <v>221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23</v>
      </c>
    </row>
    <row r="232" customFormat="false" ht="12.8" hidden="false" customHeight="false" outlineLevel="0" collapsed="false">
      <c r="A232" s="0" t="s">
        <v>224</v>
      </c>
    </row>
    <row r="233" customFormat="false" ht="12.8" hidden="false" customHeight="false" outlineLevel="0" collapsed="false">
      <c r="A233" s="0" t="s">
        <v>225</v>
      </c>
    </row>
    <row r="234" customFormat="false" ht="12.8" hidden="false" customHeight="false" outlineLevel="0" collapsed="false">
      <c r="A234" s="0" t="s">
        <v>226</v>
      </c>
    </row>
    <row r="235" customFormat="false" ht="12.8" hidden="false" customHeight="false" outlineLevel="0" collapsed="false">
      <c r="A235" s="0" t="s">
        <v>227</v>
      </c>
    </row>
    <row r="236" customFormat="false" ht="12.8" hidden="false" customHeight="false" outlineLevel="0" collapsed="false">
      <c r="A236" s="0" t="s">
        <v>228</v>
      </c>
    </row>
    <row r="237" customFormat="false" ht="12.8" hidden="false" customHeight="false" outlineLevel="0" collapsed="false">
      <c r="A237" s="0" t="s">
        <v>229</v>
      </c>
    </row>
    <row r="238" customFormat="false" ht="12.8" hidden="false" customHeight="false" outlineLevel="0" collapsed="false">
      <c r="A238" s="0" t="s">
        <v>230</v>
      </c>
    </row>
    <row r="239" customFormat="false" ht="12.8" hidden="false" customHeight="false" outlineLevel="0" collapsed="false">
      <c r="A239" s="0" t="s">
        <v>231</v>
      </c>
    </row>
    <row r="240" customFormat="false" ht="12.8" hidden="false" customHeight="false" outlineLevel="0" collapsed="false">
      <c r="A240" s="0" t="s">
        <v>232</v>
      </c>
    </row>
    <row r="241" customFormat="false" ht="12.8" hidden="false" customHeight="false" outlineLevel="0" collapsed="false">
      <c r="A241" s="0" t="s">
        <v>233</v>
      </c>
    </row>
    <row r="242" customFormat="false" ht="12.8" hidden="false" customHeight="false" outlineLevel="0" collapsed="false">
      <c r="A242" s="0" t="s">
        <v>234</v>
      </c>
    </row>
    <row r="243" customFormat="false" ht="12.8" hidden="false" customHeight="false" outlineLevel="0" collapsed="false">
      <c r="A243" s="0" t="s">
        <v>235</v>
      </c>
    </row>
    <row r="244" customFormat="false" ht="12.8" hidden="false" customHeight="false" outlineLevel="0" collapsed="false">
      <c r="A244" s="0" t="s">
        <v>236</v>
      </c>
    </row>
    <row r="245" customFormat="false" ht="12.8" hidden="false" customHeight="false" outlineLevel="0" collapsed="false">
      <c r="A245" s="0" t="s">
        <v>237</v>
      </c>
    </row>
    <row r="246" customFormat="false" ht="12.8" hidden="false" customHeight="false" outlineLevel="0" collapsed="false">
      <c r="A246" s="0" t="s">
        <v>238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240</v>
      </c>
    </row>
    <row r="249" customFormat="false" ht="12.8" hidden="false" customHeight="false" outlineLevel="0" collapsed="false">
      <c r="A249" s="0" t="s">
        <v>241</v>
      </c>
    </row>
    <row r="250" customFormat="false" ht="12.8" hidden="false" customHeight="false" outlineLevel="0" collapsed="false">
      <c r="A250" s="0" t="s">
        <v>242</v>
      </c>
    </row>
    <row r="251" customFormat="false" ht="12.8" hidden="false" customHeight="false" outlineLevel="0" collapsed="false">
      <c r="A251" s="0" t="s">
        <v>243</v>
      </c>
    </row>
    <row r="252" customFormat="false" ht="12.8" hidden="false" customHeight="false" outlineLevel="0" collapsed="false">
      <c r="A252" s="0" t="s">
        <v>244</v>
      </c>
    </row>
    <row r="253" customFormat="false" ht="12.8" hidden="false" customHeight="false" outlineLevel="0" collapsed="false">
      <c r="A253" s="0" t="s">
        <v>245</v>
      </c>
    </row>
    <row r="254" customFormat="false" ht="12.8" hidden="false" customHeight="false" outlineLevel="0" collapsed="false">
      <c r="A254" s="0" t="s">
        <v>246</v>
      </c>
    </row>
    <row r="255" customFormat="false" ht="12.8" hidden="false" customHeight="false" outlineLevel="0" collapsed="false">
      <c r="A255" s="0" t="s">
        <v>247</v>
      </c>
    </row>
    <row r="256" customFormat="false" ht="12.8" hidden="false" customHeight="false" outlineLevel="0" collapsed="false">
      <c r="A256" s="0" t="s">
        <v>248</v>
      </c>
    </row>
    <row r="257" customFormat="false" ht="12.8" hidden="false" customHeight="false" outlineLevel="0" collapsed="false">
      <c r="A257" s="0" t="s">
        <v>249</v>
      </c>
    </row>
    <row r="258" customFormat="false" ht="12.8" hidden="false" customHeight="false" outlineLevel="0" collapsed="false">
      <c r="A258" s="0" t="s">
        <v>250</v>
      </c>
    </row>
    <row r="259" customFormat="false" ht="12.8" hidden="false" customHeight="false" outlineLevel="0" collapsed="false">
      <c r="A259" s="0" t="s">
        <v>251</v>
      </c>
    </row>
    <row r="260" customFormat="false" ht="12.8" hidden="false" customHeight="false" outlineLevel="0" collapsed="false">
      <c r="A260" s="0" t="s">
        <v>252</v>
      </c>
    </row>
    <row r="261" customFormat="false" ht="12.8" hidden="false" customHeight="false" outlineLevel="0" collapsed="false">
      <c r="A261" s="0" t="s">
        <v>253</v>
      </c>
    </row>
    <row r="262" customFormat="false" ht="12.8" hidden="false" customHeight="false" outlineLevel="0" collapsed="false">
      <c r="A262" s="0" t="s">
        <v>254</v>
      </c>
    </row>
    <row r="263" customFormat="false" ht="12.8" hidden="false" customHeight="false" outlineLevel="0" collapsed="false">
      <c r="A263" s="0" t="s">
        <v>255</v>
      </c>
    </row>
    <row r="264" customFormat="false" ht="12.8" hidden="false" customHeight="false" outlineLevel="0" collapsed="false">
      <c r="A264" s="0" t="s">
        <v>256</v>
      </c>
    </row>
    <row r="265" customFormat="false" ht="12.8" hidden="false" customHeight="false" outlineLevel="0" collapsed="false">
      <c r="A265" s="0" t="s">
        <v>257</v>
      </c>
    </row>
    <row r="266" customFormat="false" ht="12.8" hidden="false" customHeight="false" outlineLevel="0" collapsed="false">
      <c r="A266" s="0" t="s">
        <v>258</v>
      </c>
    </row>
    <row r="267" customFormat="false" ht="12.8" hidden="false" customHeight="false" outlineLevel="0" collapsed="false">
      <c r="A267" s="0" t="s">
        <v>259</v>
      </c>
    </row>
    <row r="268" customFormat="false" ht="12.8" hidden="false" customHeight="false" outlineLevel="0" collapsed="false">
      <c r="A268" s="0" t="s">
        <v>260</v>
      </c>
    </row>
    <row r="269" customFormat="false" ht="12.8" hidden="false" customHeight="false" outlineLevel="0" collapsed="false">
      <c r="A269" s="0" t="s">
        <v>261</v>
      </c>
    </row>
    <row r="270" customFormat="false" ht="12.8" hidden="false" customHeight="false" outlineLevel="0" collapsed="false">
      <c r="A270" s="0" t="s">
        <v>262</v>
      </c>
    </row>
    <row r="271" customFormat="false" ht="12.8" hidden="false" customHeight="false" outlineLevel="0" collapsed="false">
      <c r="A271" s="0" t="s">
        <v>263</v>
      </c>
    </row>
    <row r="272" customFormat="false" ht="12.8" hidden="false" customHeight="false" outlineLevel="0" collapsed="false">
      <c r="A272" s="0" t="s">
        <v>264</v>
      </c>
    </row>
    <row r="273" customFormat="false" ht="12.8" hidden="false" customHeight="false" outlineLevel="0" collapsed="false">
      <c r="A273" s="0" t="s">
        <v>265</v>
      </c>
    </row>
    <row r="274" customFormat="false" ht="12.8" hidden="false" customHeight="false" outlineLevel="0" collapsed="false">
      <c r="A274" s="0" t="s">
        <v>266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268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271</v>
      </c>
    </row>
    <row r="280" customFormat="false" ht="12.8" hidden="false" customHeight="false" outlineLevel="0" collapsed="false">
      <c r="A280" s="0" t="s">
        <v>272</v>
      </c>
    </row>
    <row r="281" customFormat="false" ht="12.8" hidden="false" customHeight="false" outlineLevel="0" collapsed="false">
      <c r="A281" s="0" t="s">
        <v>273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275</v>
      </c>
    </row>
    <row r="284" customFormat="false" ht="12.8" hidden="false" customHeight="false" outlineLevel="0" collapsed="false">
      <c r="A284" s="0" t="s">
        <v>276</v>
      </c>
    </row>
    <row r="285" customFormat="false" ht="12.8" hidden="false" customHeight="false" outlineLevel="0" collapsed="false">
      <c r="A285" s="0" t="s">
        <v>277</v>
      </c>
    </row>
    <row r="286" customFormat="false" ht="12.8" hidden="false" customHeight="false" outlineLevel="0" collapsed="false">
      <c r="A286" s="0" t="s">
        <v>278</v>
      </c>
    </row>
    <row r="287" customFormat="false" ht="12.8" hidden="false" customHeight="false" outlineLevel="0" collapsed="false">
      <c r="A287" s="0" t="s">
        <v>279</v>
      </c>
    </row>
    <row r="288" customFormat="false" ht="12.8" hidden="false" customHeight="false" outlineLevel="0" collapsed="false">
      <c r="A288" s="0" t="s">
        <v>280</v>
      </c>
    </row>
    <row r="289" customFormat="false" ht="12.8" hidden="false" customHeight="false" outlineLevel="0" collapsed="false">
      <c r="A289" s="0" t="s">
        <v>281</v>
      </c>
    </row>
    <row r="290" customFormat="false" ht="12.8" hidden="false" customHeight="false" outlineLevel="0" collapsed="false">
      <c r="A290" s="0" t="s">
        <v>282</v>
      </c>
    </row>
    <row r="291" customFormat="false" ht="12.8" hidden="false" customHeight="false" outlineLevel="0" collapsed="false">
      <c r="A291" s="0" t="s">
        <v>283</v>
      </c>
    </row>
    <row r="292" customFormat="false" ht="12.8" hidden="false" customHeight="false" outlineLevel="0" collapsed="false">
      <c r="A292" s="0" t="s">
        <v>284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</row>
    <row r="308" customFormat="false" ht="12.8" hidden="false" customHeight="false" outlineLevel="0" collapsed="false">
      <c r="A308" s="0" t="s">
        <v>300</v>
      </c>
    </row>
    <row r="309" customFormat="false" ht="12.8" hidden="false" customHeight="false" outlineLevel="0" collapsed="false">
      <c r="A309" s="0" t="s">
        <v>301</v>
      </c>
    </row>
    <row r="310" customFormat="false" ht="12.8" hidden="false" customHeight="false" outlineLevel="0" collapsed="false">
      <c r="A310" s="0" t="s">
        <v>302</v>
      </c>
    </row>
    <row r="311" customFormat="false" ht="12.8" hidden="false" customHeight="false" outlineLevel="0" collapsed="false">
      <c r="A311" s="0" t="s">
        <v>303</v>
      </c>
    </row>
    <row r="312" customFormat="false" ht="12.8" hidden="false" customHeight="false" outlineLevel="0" collapsed="false">
      <c r="A312" s="0" t="s">
        <v>304</v>
      </c>
    </row>
    <row r="313" customFormat="false" ht="12.8" hidden="false" customHeight="false" outlineLevel="0" collapsed="false">
      <c r="A313" s="0" t="s">
        <v>305</v>
      </c>
    </row>
    <row r="314" customFormat="false" ht="12.8" hidden="false" customHeight="false" outlineLevel="0" collapsed="false">
      <c r="A314" s="0" t="s">
        <v>306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08</v>
      </c>
    </row>
    <row r="317" customFormat="false" ht="12.8" hidden="false" customHeight="false" outlineLevel="0" collapsed="false">
      <c r="A317" s="0" t="s">
        <v>309</v>
      </c>
    </row>
    <row r="318" customFormat="false" ht="12.8" hidden="false" customHeight="false" outlineLevel="0" collapsed="false">
      <c r="A318" s="0" t="s">
        <v>310</v>
      </c>
    </row>
    <row r="319" customFormat="false" ht="12.8" hidden="false" customHeight="false" outlineLevel="0" collapsed="false">
      <c r="A319" s="0" t="s">
        <v>311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5" customFormat="false" ht="12.8" hidden="false" customHeight="false" outlineLevel="0" collapsed="false">
      <c r="A335" s="0" t="s">
        <v>327</v>
      </c>
    </row>
    <row r="336" customFormat="false" ht="12.8" hidden="false" customHeight="false" outlineLevel="0" collapsed="false">
      <c r="A336" s="0" t="s">
        <v>328</v>
      </c>
    </row>
    <row r="337" customFormat="false" ht="12.8" hidden="false" customHeight="false" outlineLevel="0" collapsed="false">
      <c r="A337" s="0" t="s">
        <v>329</v>
      </c>
    </row>
    <row r="338" customFormat="false" ht="12.8" hidden="false" customHeight="false" outlineLevel="0" collapsed="false">
      <c r="A338" s="0" t="s">
        <v>330</v>
      </c>
    </row>
    <row r="339" customFormat="false" ht="12.8" hidden="false" customHeight="false" outlineLevel="0" collapsed="false">
      <c r="A339" s="0" t="s">
        <v>331</v>
      </c>
    </row>
    <row r="340" customFormat="false" ht="12.8" hidden="false" customHeight="false" outlineLevel="0" collapsed="false">
      <c r="A340" s="0" t="s">
        <v>332</v>
      </c>
    </row>
    <row r="341" customFormat="false" ht="12.8" hidden="false" customHeight="false" outlineLevel="0" collapsed="false">
      <c r="A341" s="0" t="s">
        <v>333</v>
      </c>
    </row>
    <row r="342" customFormat="false" ht="12.8" hidden="false" customHeight="false" outlineLevel="0" collapsed="false">
      <c r="A342" s="0" t="s">
        <v>334</v>
      </c>
    </row>
    <row r="343" customFormat="false" ht="12.8" hidden="false" customHeight="false" outlineLevel="0" collapsed="false">
      <c r="A343" s="0" t="s">
        <v>335</v>
      </c>
    </row>
    <row r="344" customFormat="false" ht="12.8" hidden="false" customHeight="false" outlineLevel="0" collapsed="false">
      <c r="A344" s="0" t="s">
        <v>336</v>
      </c>
    </row>
    <row r="345" customFormat="false" ht="12.8" hidden="false" customHeight="false" outlineLevel="0" collapsed="false">
      <c r="A345" s="0" t="s">
        <v>337</v>
      </c>
    </row>
    <row r="346" customFormat="false" ht="12.8" hidden="false" customHeight="false" outlineLevel="0" collapsed="false">
      <c r="A346" s="0" t="s">
        <v>338</v>
      </c>
    </row>
    <row r="347" customFormat="false" ht="12.8" hidden="false" customHeight="false" outlineLevel="0" collapsed="false">
      <c r="A347" s="0" t="s">
        <v>339</v>
      </c>
    </row>
    <row r="348" customFormat="false" ht="12.8" hidden="false" customHeight="false" outlineLevel="0" collapsed="false">
      <c r="A348" s="0" t="s">
        <v>340</v>
      </c>
    </row>
    <row r="349" customFormat="false" ht="12.8" hidden="false" customHeight="false" outlineLevel="0" collapsed="false">
      <c r="A349" s="0" t="s">
        <v>341</v>
      </c>
    </row>
    <row r="350" customFormat="false" ht="12.8" hidden="false" customHeight="false" outlineLevel="0" collapsed="false">
      <c r="A350" s="0" t="s">
        <v>342</v>
      </c>
    </row>
    <row r="351" customFormat="false" ht="12.8" hidden="false" customHeight="false" outlineLevel="0" collapsed="false">
      <c r="A351" s="0" t="s">
        <v>343</v>
      </c>
    </row>
    <row r="352" customFormat="false" ht="12.8" hidden="false" customHeight="false" outlineLevel="0" collapsed="false">
      <c r="A352" s="0" t="s">
        <v>344</v>
      </c>
    </row>
    <row r="353" customFormat="false" ht="12.8" hidden="false" customHeight="false" outlineLevel="0" collapsed="false">
      <c r="A353" s="0" t="s">
        <v>345</v>
      </c>
    </row>
    <row r="354" customFormat="false" ht="12.8" hidden="false" customHeight="false" outlineLevel="0" collapsed="false">
      <c r="A354" s="0" t="s">
        <v>346</v>
      </c>
    </row>
    <row r="355" customFormat="false" ht="12.8" hidden="false" customHeight="false" outlineLevel="0" collapsed="false">
      <c r="A355" s="0" t="s">
        <v>347</v>
      </c>
    </row>
    <row r="356" customFormat="false" ht="12.8" hidden="false" customHeight="false" outlineLevel="0" collapsed="false">
      <c r="A356" s="0" t="s">
        <v>348</v>
      </c>
    </row>
    <row r="357" customFormat="false" ht="12.8" hidden="false" customHeight="false" outlineLevel="0" collapsed="false">
      <c r="A357" s="0" t="s">
        <v>349</v>
      </c>
    </row>
    <row r="358" customFormat="false" ht="12.8" hidden="false" customHeight="false" outlineLevel="0" collapsed="false">
      <c r="A358" s="0" t="s">
        <v>350</v>
      </c>
    </row>
    <row r="359" customFormat="false" ht="12.8" hidden="false" customHeight="false" outlineLevel="0" collapsed="false">
      <c r="A359" s="0" t="s">
        <v>351</v>
      </c>
    </row>
    <row r="360" customFormat="false" ht="12.8" hidden="false" customHeight="false" outlineLevel="0" collapsed="false">
      <c r="A360" s="0" t="s">
        <v>35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</row>
    <row r="363" customFormat="false" ht="12.8" hidden="false" customHeight="false" outlineLevel="0" collapsed="false">
      <c r="A363" s="0" t="s">
        <v>355</v>
      </c>
    </row>
    <row r="364" customFormat="false" ht="12.8" hidden="false" customHeight="false" outlineLevel="0" collapsed="false">
      <c r="A364" s="0" t="s">
        <v>356</v>
      </c>
    </row>
    <row r="365" customFormat="false" ht="12.8" hidden="false" customHeight="false" outlineLevel="0" collapsed="false">
      <c r="A365" s="0" t="s">
        <v>357</v>
      </c>
    </row>
    <row r="366" customFormat="false" ht="12.8" hidden="false" customHeight="false" outlineLevel="0" collapsed="false">
      <c r="A366" s="0" t="s">
        <v>358</v>
      </c>
    </row>
    <row r="367" customFormat="false" ht="12.8" hidden="false" customHeight="false" outlineLevel="0" collapsed="false">
      <c r="A367" s="0" t="s">
        <v>359</v>
      </c>
    </row>
    <row r="368" customFormat="false" ht="12.8" hidden="false" customHeight="false" outlineLevel="0" collapsed="false">
      <c r="A368" s="0" t="s">
        <v>360</v>
      </c>
    </row>
    <row r="369" customFormat="false" ht="12.8" hidden="false" customHeight="false" outlineLevel="0" collapsed="false">
      <c r="A369" s="0" t="s">
        <v>361</v>
      </c>
    </row>
    <row r="370" customFormat="false" ht="12.8" hidden="false" customHeight="false" outlineLevel="0" collapsed="false">
      <c r="A370" s="0" t="s">
        <v>362</v>
      </c>
    </row>
    <row r="371" customFormat="false" ht="12.8" hidden="false" customHeight="false" outlineLevel="0" collapsed="false">
      <c r="A371" s="0" t="s">
        <v>363</v>
      </c>
    </row>
    <row r="372" customFormat="false" ht="12.8" hidden="false" customHeight="false" outlineLevel="0" collapsed="false">
      <c r="A372" s="0" t="s">
        <v>364</v>
      </c>
    </row>
    <row r="373" customFormat="false" ht="12.8" hidden="false" customHeight="false" outlineLevel="0" collapsed="false">
      <c r="A373" s="0" t="s">
        <v>365</v>
      </c>
    </row>
    <row r="374" customFormat="false" ht="12.8" hidden="false" customHeight="false" outlineLevel="0" collapsed="false">
      <c r="A374" s="0" t="s">
        <v>366</v>
      </c>
    </row>
    <row r="375" customFormat="false" ht="12.8" hidden="false" customHeight="false" outlineLevel="0" collapsed="false">
      <c r="A375" s="0" t="s">
        <v>367</v>
      </c>
    </row>
    <row r="376" customFormat="false" ht="12.8" hidden="false" customHeight="false" outlineLevel="0" collapsed="false">
      <c r="A376" s="0" t="s">
        <v>368</v>
      </c>
    </row>
    <row r="377" customFormat="false" ht="12.8" hidden="false" customHeight="false" outlineLevel="0" collapsed="false">
      <c r="A377" s="0" t="s">
        <v>369</v>
      </c>
    </row>
    <row r="378" customFormat="false" ht="12.8" hidden="false" customHeight="false" outlineLevel="0" collapsed="false">
      <c r="A378" s="0" t="s">
        <v>370</v>
      </c>
    </row>
    <row r="379" customFormat="false" ht="12.8" hidden="false" customHeight="false" outlineLevel="0" collapsed="false">
      <c r="A379" s="0" t="s">
        <v>371</v>
      </c>
    </row>
    <row r="380" customFormat="false" ht="12.8" hidden="false" customHeight="false" outlineLevel="0" collapsed="false">
      <c r="A380" s="0" t="s">
        <v>372</v>
      </c>
    </row>
    <row r="381" customFormat="false" ht="12.8" hidden="false" customHeight="false" outlineLevel="0" collapsed="false">
      <c r="A381" s="0" t="s">
        <v>373</v>
      </c>
    </row>
    <row r="382" customFormat="false" ht="12.8" hidden="false" customHeight="false" outlineLevel="0" collapsed="false">
      <c r="A382" s="0" t="s">
        <v>374</v>
      </c>
    </row>
    <row r="383" customFormat="false" ht="12.8" hidden="false" customHeight="false" outlineLevel="0" collapsed="false">
      <c r="A383" s="0" t="s">
        <v>375</v>
      </c>
    </row>
    <row r="384" customFormat="false" ht="12.8" hidden="false" customHeight="false" outlineLevel="0" collapsed="false">
      <c r="A384" s="0" t="s">
        <v>376</v>
      </c>
    </row>
    <row r="385" customFormat="false" ht="12.8" hidden="false" customHeight="false" outlineLevel="0" collapsed="false">
      <c r="A385" s="0" t="s">
        <v>377</v>
      </c>
    </row>
    <row r="386" customFormat="false" ht="12.8" hidden="false" customHeight="false" outlineLevel="0" collapsed="false">
      <c r="A386" s="0" t="s">
        <v>378</v>
      </c>
    </row>
    <row r="387" customFormat="false" ht="12.8" hidden="false" customHeight="false" outlineLevel="0" collapsed="false">
      <c r="A387" s="0" t="s">
        <v>379</v>
      </c>
    </row>
    <row r="388" customFormat="false" ht="12.8" hidden="false" customHeight="false" outlineLevel="0" collapsed="false">
      <c r="A388" s="0" t="s">
        <v>380</v>
      </c>
    </row>
    <row r="389" customFormat="false" ht="12.8" hidden="false" customHeight="false" outlineLevel="0" collapsed="false">
      <c r="A389" s="0" t="s">
        <v>381</v>
      </c>
    </row>
    <row r="390" customFormat="false" ht="12.8" hidden="false" customHeight="false" outlineLevel="0" collapsed="false">
      <c r="A390" s="0" t="s">
        <v>382</v>
      </c>
    </row>
    <row r="391" customFormat="false" ht="12.8" hidden="false" customHeight="false" outlineLevel="0" collapsed="false">
      <c r="A391" s="0" t="s">
        <v>383</v>
      </c>
    </row>
    <row r="392" customFormat="false" ht="12.8" hidden="false" customHeight="false" outlineLevel="0" collapsed="false">
      <c r="A392" s="0" t="s">
        <v>384</v>
      </c>
    </row>
    <row r="393" customFormat="false" ht="12.8" hidden="false" customHeight="false" outlineLevel="0" collapsed="false">
      <c r="A393" s="0" t="s">
        <v>385</v>
      </c>
    </row>
    <row r="394" customFormat="false" ht="12.8" hidden="false" customHeight="false" outlineLevel="0" collapsed="false">
      <c r="A394" s="0" t="s">
        <v>386</v>
      </c>
    </row>
    <row r="395" customFormat="false" ht="12.8" hidden="false" customHeight="false" outlineLevel="0" collapsed="false">
      <c r="A395" s="0" t="s">
        <v>387</v>
      </c>
    </row>
    <row r="396" customFormat="false" ht="12.8" hidden="false" customHeight="false" outlineLevel="0" collapsed="false">
      <c r="A396" s="0" t="s">
        <v>388</v>
      </c>
    </row>
    <row r="397" customFormat="false" ht="12.8" hidden="false" customHeight="false" outlineLevel="0" collapsed="false">
      <c r="A397" s="0" t="s">
        <v>389</v>
      </c>
    </row>
    <row r="398" customFormat="false" ht="12.8" hidden="false" customHeight="false" outlineLevel="0" collapsed="false">
      <c r="A398" s="0" t="s">
        <v>390</v>
      </c>
    </row>
    <row r="399" customFormat="false" ht="12.8" hidden="false" customHeight="false" outlineLevel="0" collapsed="false">
      <c r="A399" s="0" t="s">
        <v>391</v>
      </c>
    </row>
    <row r="400" customFormat="false" ht="12.8" hidden="false" customHeight="false" outlineLevel="0" collapsed="false">
      <c r="A400" s="0" t="s">
        <v>392</v>
      </c>
    </row>
    <row r="401" customFormat="false" ht="12.8" hidden="false" customHeight="false" outlineLevel="0" collapsed="false">
      <c r="A401" s="0" t="s">
        <v>393</v>
      </c>
    </row>
    <row r="402" customFormat="false" ht="12.8" hidden="false" customHeight="false" outlineLevel="0" collapsed="false">
      <c r="A402" s="0" t="s">
        <v>394</v>
      </c>
    </row>
    <row r="403" customFormat="false" ht="12.8" hidden="false" customHeight="false" outlineLevel="0" collapsed="false">
      <c r="A403" s="0" t="s">
        <v>395</v>
      </c>
    </row>
    <row r="404" customFormat="false" ht="12.8" hidden="false" customHeight="false" outlineLevel="0" collapsed="false">
      <c r="A404" s="0" t="s">
        <v>396</v>
      </c>
    </row>
    <row r="405" customFormat="false" ht="12.8" hidden="false" customHeight="false" outlineLevel="0" collapsed="false">
      <c r="A405" s="0" t="s">
        <v>397</v>
      </c>
    </row>
    <row r="406" customFormat="false" ht="12.8" hidden="false" customHeight="false" outlineLevel="0" collapsed="false">
      <c r="A406" s="0" t="s">
        <v>398</v>
      </c>
    </row>
    <row r="407" customFormat="false" ht="12.8" hidden="false" customHeight="false" outlineLevel="0" collapsed="false">
      <c r="A407" s="0" t="s">
        <v>399</v>
      </c>
    </row>
    <row r="408" customFormat="false" ht="12.8" hidden="false" customHeight="false" outlineLevel="0" collapsed="false">
      <c r="A408" s="0" t="s">
        <v>400</v>
      </c>
    </row>
    <row r="409" customFormat="false" ht="12.8" hidden="false" customHeight="false" outlineLevel="0" collapsed="false">
      <c r="A409" s="0" t="s">
        <v>401</v>
      </c>
    </row>
    <row r="410" customFormat="false" ht="12.8" hidden="false" customHeight="false" outlineLevel="0" collapsed="false">
      <c r="A410" s="0" t="s">
        <v>402</v>
      </c>
    </row>
    <row r="411" customFormat="false" ht="12.8" hidden="false" customHeight="false" outlineLevel="0" collapsed="false">
      <c r="A411" s="0" t="s">
        <v>403</v>
      </c>
    </row>
    <row r="412" customFormat="false" ht="12.8" hidden="false" customHeight="false" outlineLevel="0" collapsed="false">
      <c r="A412" s="0" t="s">
        <v>404</v>
      </c>
    </row>
    <row r="413" customFormat="false" ht="12.8" hidden="false" customHeight="false" outlineLevel="0" collapsed="false">
      <c r="A413" s="0" t="s">
        <v>405</v>
      </c>
    </row>
    <row r="414" customFormat="false" ht="12.8" hidden="false" customHeight="false" outlineLevel="0" collapsed="false">
      <c r="A414" s="0" t="s">
        <v>406</v>
      </c>
    </row>
    <row r="415" customFormat="false" ht="12.8" hidden="false" customHeight="false" outlineLevel="0" collapsed="false">
      <c r="A415" s="0" t="s">
        <v>407</v>
      </c>
    </row>
    <row r="416" customFormat="false" ht="12.8" hidden="false" customHeight="false" outlineLevel="0" collapsed="false">
      <c r="A416" s="0" t="s">
        <v>408</v>
      </c>
    </row>
    <row r="417" customFormat="false" ht="12.8" hidden="false" customHeight="false" outlineLevel="0" collapsed="false">
      <c r="A417" s="0" t="s">
        <v>409</v>
      </c>
    </row>
    <row r="418" customFormat="false" ht="12.8" hidden="false" customHeight="false" outlineLevel="0" collapsed="false">
      <c r="A418" s="0" t="s">
        <v>410</v>
      </c>
    </row>
    <row r="419" customFormat="false" ht="12.8" hidden="false" customHeight="false" outlineLevel="0" collapsed="false">
      <c r="A419" s="0" t="s">
        <v>411</v>
      </c>
    </row>
    <row r="420" customFormat="false" ht="12.8" hidden="false" customHeight="false" outlineLevel="0" collapsed="false">
      <c r="A420" s="0" t="s">
        <v>412</v>
      </c>
    </row>
    <row r="421" customFormat="false" ht="12.8" hidden="false" customHeight="false" outlineLevel="0" collapsed="false">
      <c r="A421" s="0" t="s">
        <v>413</v>
      </c>
    </row>
    <row r="422" customFormat="false" ht="12.8" hidden="false" customHeight="false" outlineLevel="0" collapsed="false">
      <c r="A422" s="0" t="s">
        <v>414</v>
      </c>
    </row>
    <row r="423" customFormat="false" ht="12.8" hidden="false" customHeight="false" outlineLevel="0" collapsed="false">
      <c r="A423" s="0" t="s">
        <v>415</v>
      </c>
    </row>
    <row r="424" customFormat="false" ht="12.8" hidden="false" customHeight="false" outlineLevel="0" collapsed="false">
      <c r="A424" s="0" t="s">
        <v>416</v>
      </c>
    </row>
    <row r="425" customFormat="false" ht="12.8" hidden="false" customHeight="false" outlineLevel="0" collapsed="false">
      <c r="A425" s="0" t="s">
        <v>417</v>
      </c>
    </row>
    <row r="426" customFormat="false" ht="12.8" hidden="false" customHeight="false" outlineLevel="0" collapsed="false">
      <c r="A426" s="0" t="s">
        <v>418</v>
      </c>
    </row>
    <row r="427" customFormat="false" ht="12.8" hidden="false" customHeight="false" outlineLevel="0" collapsed="false">
      <c r="A427" s="0" t="s">
        <v>419</v>
      </c>
    </row>
    <row r="428" customFormat="false" ht="12.8" hidden="false" customHeight="false" outlineLevel="0" collapsed="false">
      <c r="A428" s="0" t="s">
        <v>420</v>
      </c>
    </row>
    <row r="429" customFormat="false" ht="12.8" hidden="false" customHeight="false" outlineLevel="0" collapsed="false">
      <c r="A429" s="0" t="s">
        <v>421</v>
      </c>
    </row>
    <row r="430" customFormat="false" ht="12.8" hidden="false" customHeight="false" outlineLevel="0" collapsed="false">
      <c r="A430" s="0" t="s">
        <v>422</v>
      </c>
    </row>
    <row r="431" customFormat="false" ht="12.8" hidden="false" customHeight="false" outlineLevel="0" collapsed="false">
      <c r="A431" s="0" t="s">
        <v>423</v>
      </c>
    </row>
    <row r="432" customFormat="false" ht="12.8" hidden="false" customHeight="false" outlineLevel="0" collapsed="false">
      <c r="A432" s="0" t="s">
        <v>424</v>
      </c>
    </row>
    <row r="433" customFormat="false" ht="12.8" hidden="false" customHeight="false" outlineLevel="0" collapsed="false">
      <c r="A433" s="0" t="s">
        <v>425</v>
      </c>
    </row>
    <row r="434" customFormat="false" ht="12.8" hidden="false" customHeight="false" outlineLevel="0" collapsed="false">
      <c r="A434" s="0" t="s">
        <v>426</v>
      </c>
    </row>
    <row r="435" customFormat="false" ht="12.8" hidden="false" customHeight="false" outlineLevel="0" collapsed="false">
      <c r="A435" s="0" t="s">
        <v>427</v>
      </c>
    </row>
    <row r="436" customFormat="false" ht="12.8" hidden="false" customHeight="false" outlineLevel="0" collapsed="false">
      <c r="A436" s="0" t="s">
        <v>428</v>
      </c>
    </row>
    <row r="437" customFormat="false" ht="12.8" hidden="false" customHeight="false" outlineLevel="0" collapsed="false">
      <c r="A437" s="0" t="s">
        <v>429</v>
      </c>
    </row>
    <row r="438" customFormat="false" ht="12.8" hidden="false" customHeight="false" outlineLevel="0" collapsed="false">
      <c r="A438" s="0" t="s">
        <v>430</v>
      </c>
    </row>
    <row r="439" customFormat="false" ht="12.8" hidden="false" customHeight="false" outlineLevel="0" collapsed="false">
      <c r="A439" s="0" t="s">
        <v>431</v>
      </c>
    </row>
    <row r="440" customFormat="false" ht="12.8" hidden="false" customHeight="false" outlineLevel="0" collapsed="false">
      <c r="A440" s="0" t="s">
        <v>432</v>
      </c>
    </row>
    <row r="441" customFormat="false" ht="12.8" hidden="false" customHeight="false" outlineLevel="0" collapsed="false">
      <c r="A441" s="0" t="s">
        <v>433</v>
      </c>
    </row>
    <row r="442" customFormat="false" ht="12.8" hidden="false" customHeight="false" outlineLevel="0" collapsed="false">
      <c r="A442" s="0" t="s">
        <v>434</v>
      </c>
    </row>
    <row r="443" customFormat="false" ht="12.8" hidden="false" customHeight="false" outlineLevel="0" collapsed="false">
      <c r="A443" s="0" t="s">
        <v>435</v>
      </c>
    </row>
    <row r="444" customFormat="false" ht="12.8" hidden="false" customHeight="false" outlineLevel="0" collapsed="false">
      <c r="A444" s="0" t="s">
        <v>436</v>
      </c>
    </row>
    <row r="445" customFormat="false" ht="12.8" hidden="false" customHeight="false" outlineLevel="0" collapsed="false">
      <c r="A445" s="0" t="s">
        <v>437</v>
      </c>
    </row>
    <row r="446" customFormat="false" ht="12.8" hidden="false" customHeight="false" outlineLevel="0" collapsed="false">
      <c r="A446" s="0" t="s">
        <v>438</v>
      </c>
    </row>
    <row r="447" customFormat="false" ht="12.8" hidden="false" customHeight="false" outlineLevel="0" collapsed="false">
      <c r="A447" s="0" t="s">
        <v>439</v>
      </c>
    </row>
    <row r="448" customFormat="false" ht="12.8" hidden="false" customHeight="false" outlineLevel="0" collapsed="false">
      <c r="A448" s="0" t="s">
        <v>440</v>
      </c>
    </row>
    <row r="449" customFormat="false" ht="12.8" hidden="false" customHeight="false" outlineLevel="0" collapsed="false">
      <c r="A449" s="0" t="s">
        <v>441</v>
      </c>
    </row>
    <row r="450" customFormat="false" ht="12.8" hidden="false" customHeight="false" outlineLevel="0" collapsed="false">
      <c r="A450" s="0" t="s">
        <v>442</v>
      </c>
    </row>
    <row r="451" customFormat="false" ht="12.8" hidden="false" customHeight="false" outlineLevel="0" collapsed="false">
      <c r="A451" s="0" t="s">
        <v>443</v>
      </c>
    </row>
    <row r="452" customFormat="false" ht="12.8" hidden="false" customHeight="false" outlineLevel="0" collapsed="false">
      <c r="A452" s="0" t="s">
        <v>444</v>
      </c>
    </row>
    <row r="453" customFormat="false" ht="12.8" hidden="false" customHeight="false" outlineLevel="0" collapsed="false">
      <c r="A453" s="0" t="s">
        <v>445</v>
      </c>
    </row>
    <row r="454" customFormat="false" ht="12.8" hidden="false" customHeight="false" outlineLevel="0" collapsed="false">
      <c r="A454" s="0" t="s">
        <v>446</v>
      </c>
    </row>
    <row r="455" customFormat="false" ht="12.8" hidden="false" customHeight="false" outlineLevel="0" collapsed="false">
      <c r="A455" s="0" t="s">
        <v>447</v>
      </c>
    </row>
    <row r="456" customFormat="false" ht="12.8" hidden="false" customHeight="false" outlineLevel="0" collapsed="false">
      <c r="A456" s="0" t="s">
        <v>448</v>
      </c>
    </row>
    <row r="457" customFormat="false" ht="12.8" hidden="false" customHeight="false" outlineLevel="0" collapsed="false">
      <c r="A457" s="0" t="s">
        <v>449</v>
      </c>
    </row>
    <row r="458" customFormat="false" ht="12.8" hidden="false" customHeight="false" outlineLevel="0" collapsed="false">
      <c r="A458" s="0" t="s">
        <v>450</v>
      </c>
    </row>
    <row r="459" customFormat="false" ht="12.8" hidden="false" customHeight="false" outlineLevel="0" collapsed="false">
      <c r="A459" s="0" t="s">
        <v>451</v>
      </c>
    </row>
    <row r="460" customFormat="false" ht="12.8" hidden="false" customHeight="false" outlineLevel="0" collapsed="false">
      <c r="A460" s="0" t="s">
        <v>452</v>
      </c>
    </row>
    <row r="461" customFormat="false" ht="12.8" hidden="false" customHeight="false" outlineLevel="0" collapsed="false">
      <c r="A461" s="0" t="s">
        <v>453</v>
      </c>
    </row>
    <row r="462" customFormat="false" ht="12.8" hidden="false" customHeight="false" outlineLevel="0" collapsed="false">
      <c r="A462" s="0" t="s">
        <v>454</v>
      </c>
    </row>
    <row r="463" customFormat="false" ht="12.8" hidden="false" customHeight="false" outlineLevel="0" collapsed="false">
      <c r="A463" s="0" t="s">
        <v>455</v>
      </c>
    </row>
    <row r="464" customFormat="false" ht="12.8" hidden="false" customHeight="false" outlineLevel="0" collapsed="false">
      <c r="A464" s="0" t="s">
        <v>456</v>
      </c>
    </row>
    <row r="465" customFormat="false" ht="12.8" hidden="false" customHeight="false" outlineLevel="0" collapsed="false">
      <c r="A465" s="0" t="s">
        <v>457</v>
      </c>
    </row>
    <row r="466" customFormat="false" ht="12.8" hidden="false" customHeight="false" outlineLevel="0" collapsed="false">
      <c r="A466" s="0" t="s">
        <v>458</v>
      </c>
    </row>
    <row r="467" customFormat="false" ht="12.8" hidden="false" customHeight="false" outlineLevel="0" collapsed="false">
      <c r="A467" s="0" t="s">
        <v>459</v>
      </c>
    </row>
    <row r="468" customFormat="false" ht="12.8" hidden="false" customHeight="false" outlineLevel="0" collapsed="false">
      <c r="A468" s="0" t="s">
        <v>460</v>
      </c>
    </row>
    <row r="469" customFormat="false" ht="12.8" hidden="false" customHeight="false" outlineLevel="0" collapsed="false">
      <c r="A469" s="0" t="s">
        <v>461</v>
      </c>
    </row>
    <row r="470" customFormat="false" ht="12.8" hidden="false" customHeight="false" outlineLevel="0" collapsed="false">
      <c r="A470" s="0" t="s">
        <v>462</v>
      </c>
    </row>
    <row r="471" customFormat="false" ht="12.8" hidden="false" customHeight="false" outlineLevel="0" collapsed="false">
      <c r="A471" s="0" t="s">
        <v>463</v>
      </c>
    </row>
    <row r="472" customFormat="false" ht="12.8" hidden="false" customHeight="false" outlineLevel="0" collapsed="false">
      <c r="A472" s="0" t="s">
        <v>464</v>
      </c>
    </row>
    <row r="473" customFormat="false" ht="12.8" hidden="false" customHeight="false" outlineLevel="0" collapsed="false">
      <c r="A473" s="0" t="s">
        <v>465</v>
      </c>
    </row>
    <row r="474" customFormat="false" ht="12.8" hidden="false" customHeight="false" outlineLevel="0" collapsed="false">
      <c r="A474" s="0" t="s">
        <v>466</v>
      </c>
    </row>
    <row r="475" customFormat="false" ht="12.8" hidden="false" customHeight="false" outlineLevel="0" collapsed="false">
      <c r="A475" s="0" t="s">
        <v>467</v>
      </c>
    </row>
    <row r="476" customFormat="false" ht="12.8" hidden="false" customHeight="false" outlineLevel="0" collapsed="false">
      <c r="A476" s="0" t="s">
        <v>468</v>
      </c>
    </row>
    <row r="477" customFormat="false" ht="12.8" hidden="false" customHeight="false" outlineLevel="0" collapsed="false">
      <c r="A477" s="0" t="s">
        <v>469</v>
      </c>
    </row>
    <row r="478" customFormat="false" ht="12.8" hidden="false" customHeight="false" outlineLevel="0" collapsed="false">
      <c r="A478" s="0" t="s">
        <v>470</v>
      </c>
    </row>
    <row r="479" customFormat="false" ht="12.8" hidden="false" customHeight="false" outlineLevel="0" collapsed="false">
      <c r="A479" s="0" t="s">
        <v>471</v>
      </c>
    </row>
    <row r="480" customFormat="false" ht="12.8" hidden="false" customHeight="false" outlineLevel="0" collapsed="false">
      <c r="A480" s="0" t="s">
        <v>472</v>
      </c>
    </row>
    <row r="481" customFormat="false" ht="12.8" hidden="false" customHeight="false" outlineLevel="0" collapsed="false">
      <c r="A481" s="0" t="s">
        <v>473</v>
      </c>
    </row>
    <row r="482" customFormat="false" ht="12.8" hidden="false" customHeight="false" outlineLevel="0" collapsed="false">
      <c r="A482" s="0" t="s">
        <v>474</v>
      </c>
    </row>
    <row r="483" customFormat="false" ht="12.8" hidden="false" customHeight="false" outlineLevel="0" collapsed="false">
      <c r="A483" s="0" t="s">
        <v>475</v>
      </c>
    </row>
    <row r="484" customFormat="false" ht="12.8" hidden="false" customHeight="false" outlineLevel="0" collapsed="false">
      <c r="A484" s="0" t="s">
        <v>476</v>
      </c>
    </row>
    <row r="485" customFormat="false" ht="12.8" hidden="false" customHeight="false" outlineLevel="0" collapsed="false">
      <c r="A485" s="0" t="s">
        <v>477</v>
      </c>
    </row>
    <row r="486" customFormat="false" ht="12.8" hidden="false" customHeight="false" outlineLevel="0" collapsed="false">
      <c r="A486" s="0" t="s">
        <v>478</v>
      </c>
    </row>
    <row r="487" customFormat="false" ht="12.8" hidden="false" customHeight="false" outlineLevel="0" collapsed="false">
      <c r="A487" s="0" t="s">
        <v>479</v>
      </c>
    </row>
    <row r="488" customFormat="false" ht="12.8" hidden="false" customHeight="false" outlineLevel="0" collapsed="false">
      <c r="A488" s="0" t="s">
        <v>480</v>
      </c>
    </row>
    <row r="489" customFormat="false" ht="12.8" hidden="false" customHeight="false" outlineLevel="0" collapsed="false">
      <c r="A489" s="0" t="s">
        <v>481</v>
      </c>
    </row>
    <row r="490" customFormat="false" ht="12.8" hidden="false" customHeight="false" outlineLevel="0" collapsed="false">
      <c r="A490" s="0" t="s">
        <v>482</v>
      </c>
    </row>
    <row r="491" customFormat="false" ht="12.8" hidden="false" customHeight="false" outlineLevel="0" collapsed="false">
      <c r="A491" s="0" t="s">
        <v>483</v>
      </c>
    </row>
    <row r="492" customFormat="false" ht="12.8" hidden="false" customHeight="false" outlineLevel="0" collapsed="false">
      <c r="A492" s="0" t="s">
        <v>484</v>
      </c>
    </row>
    <row r="493" customFormat="false" ht="12.8" hidden="false" customHeight="false" outlineLevel="0" collapsed="false">
      <c r="A493" s="0" t="s">
        <v>485</v>
      </c>
    </row>
    <row r="494" customFormat="false" ht="12.8" hidden="false" customHeight="false" outlineLevel="0" collapsed="false">
      <c r="A494" s="0" t="s">
        <v>486</v>
      </c>
    </row>
    <row r="495" customFormat="false" ht="12.8" hidden="false" customHeight="false" outlineLevel="0" collapsed="false">
      <c r="A495" s="0" t="s">
        <v>487</v>
      </c>
    </row>
    <row r="496" customFormat="false" ht="12.8" hidden="false" customHeight="false" outlineLevel="0" collapsed="false">
      <c r="A496" s="0" t="s">
        <v>488</v>
      </c>
    </row>
    <row r="497" customFormat="false" ht="12.8" hidden="false" customHeight="false" outlineLevel="0" collapsed="false">
      <c r="A497" s="0" t="s">
        <v>489</v>
      </c>
    </row>
    <row r="498" customFormat="false" ht="12.8" hidden="false" customHeight="false" outlineLevel="0" collapsed="false">
      <c r="A498" s="0" t="s">
        <v>490</v>
      </c>
    </row>
    <row r="499" customFormat="false" ht="12.8" hidden="false" customHeight="false" outlineLevel="0" collapsed="false">
      <c r="A499" s="0" t="s">
        <v>491</v>
      </c>
    </row>
    <row r="500" customFormat="false" ht="12.8" hidden="false" customHeight="false" outlineLevel="0" collapsed="false">
      <c r="A500" s="0" t="s">
        <v>492</v>
      </c>
    </row>
    <row r="501" customFormat="false" ht="12.8" hidden="false" customHeight="false" outlineLevel="0" collapsed="false">
      <c r="A501" s="0" t="s">
        <v>493</v>
      </c>
    </row>
    <row r="502" customFormat="false" ht="12.8" hidden="false" customHeight="false" outlineLevel="0" collapsed="false">
      <c r="A502" s="0" t="s">
        <v>494</v>
      </c>
    </row>
    <row r="503" customFormat="false" ht="12.8" hidden="false" customHeight="false" outlineLevel="0" collapsed="false">
      <c r="A503" s="0" t="s">
        <v>495</v>
      </c>
    </row>
    <row r="504" customFormat="false" ht="12.8" hidden="false" customHeight="false" outlineLevel="0" collapsed="false">
      <c r="A504" s="0" t="s">
        <v>496</v>
      </c>
    </row>
    <row r="505" customFormat="false" ht="12.8" hidden="false" customHeight="false" outlineLevel="0" collapsed="false">
      <c r="A505" s="0" t="s">
        <v>497</v>
      </c>
    </row>
    <row r="506" customFormat="false" ht="12.8" hidden="false" customHeight="false" outlineLevel="0" collapsed="false">
      <c r="A506" s="0" t="s">
        <v>498</v>
      </c>
    </row>
    <row r="507" customFormat="false" ht="12.8" hidden="false" customHeight="false" outlineLevel="0" collapsed="false">
      <c r="A507" s="0" t="s">
        <v>499</v>
      </c>
    </row>
    <row r="508" customFormat="false" ht="12.8" hidden="false" customHeight="false" outlineLevel="0" collapsed="false">
      <c r="A508" s="0" t="s">
        <v>500</v>
      </c>
    </row>
    <row r="509" customFormat="false" ht="12.8" hidden="false" customHeight="false" outlineLevel="0" collapsed="false">
      <c r="A509" s="0" t="s">
        <v>501</v>
      </c>
    </row>
    <row r="510" customFormat="false" ht="12.8" hidden="false" customHeight="false" outlineLevel="0" collapsed="false">
      <c r="A510" s="0" t="s">
        <v>502</v>
      </c>
    </row>
    <row r="511" customFormat="false" ht="12.8" hidden="false" customHeight="false" outlineLevel="0" collapsed="false">
      <c r="A511" s="0" t="s">
        <v>503</v>
      </c>
    </row>
    <row r="512" customFormat="false" ht="12.8" hidden="false" customHeight="false" outlineLevel="0" collapsed="false">
      <c r="A512" s="0" t="s">
        <v>504</v>
      </c>
    </row>
    <row r="513" customFormat="false" ht="12.8" hidden="false" customHeight="false" outlineLevel="0" collapsed="false">
      <c r="A513" s="0" t="s">
        <v>505</v>
      </c>
    </row>
    <row r="514" customFormat="false" ht="12.8" hidden="false" customHeight="false" outlineLevel="0" collapsed="false">
      <c r="A514" s="0" t="s">
        <v>506</v>
      </c>
    </row>
    <row r="515" customFormat="false" ht="12.8" hidden="false" customHeight="false" outlineLevel="0" collapsed="false">
      <c r="A515" s="0" t="s">
        <v>507</v>
      </c>
    </row>
    <row r="516" customFormat="false" ht="12.8" hidden="false" customHeight="false" outlineLevel="0" collapsed="false">
      <c r="A516" s="0" t="s">
        <v>508</v>
      </c>
    </row>
    <row r="517" customFormat="false" ht="12.8" hidden="false" customHeight="false" outlineLevel="0" collapsed="false">
      <c r="A517" s="0" t="s">
        <v>509</v>
      </c>
    </row>
    <row r="518" customFormat="false" ht="12.8" hidden="false" customHeight="false" outlineLevel="0" collapsed="false">
      <c r="A518" s="0" t="s">
        <v>510</v>
      </c>
    </row>
    <row r="519" customFormat="false" ht="12.8" hidden="false" customHeight="false" outlineLevel="0" collapsed="false">
      <c r="A519" s="0" t="s">
        <v>511</v>
      </c>
    </row>
    <row r="520" customFormat="false" ht="12.8" hidden="false" customHeight="false" outlineLevel="0" collapsed="false">
      <c r="A520" s="0" t="s">
        <v>512</v>
      </c>
    </row>
    <row r="521" customFormat="false" ht="12.8" hidden="false" customHeight="false" outlineLevel="0" collapsed="false">
      <c r="A521" s="0" t="s">
        <v>513</v>
      </c>
    </row>
    <row r="522" customFormat="false" ht="12.8" hidden="false" customHeight="false" outlineLevel="0" collapsed="false">
      <c r="A522" s="0" t="s">
        <v>514</v>
      </c>
    </row>
    <row r="523" customFormat="false" ht="12.8" hidden="false" customHeight="false" outlineLevel="0" collapsed="false">
      <c r="A523" s="0" t="s">
        <v>515</v>
      </c>
    </row>
    <row r="524" customFormat="false" ht="12.8" hidden="false" customHeight="false" outlineLevel="0" collapsed="false">
      <c r="A524" s="0" t="s">
        <v>516</v>
      </c>
    </row>
    <row r="525" customFormat="false" ht="12.8" hidden="false" customHeight="false" outlineLevel="0" collapsed="false">
      <c r="A525" s="0" t="s">
        <v>517</v>
      </c>
    </row>
    <row r="526" customFormat="false" ht="12.8" hidden="false" customHeight="false" outlineLevel="0" collapsed="false">
      <c r="A526" s="0" t="s">
        <v>518</v>
      </c>
    </row>
    <row r="527" customFormat="false" ht="12.8" hidden="false" customHeight="false" outlineLevel="0" collapsed="false">
      <c r="A527" s="0" t="s">
        <v>519</v>
      </c>
    </row>
    <row r="528" customFormat="false" ht="12.8" hidden="false" customHeight="false" outlineLevel="0" collapsed="false">
      <c r="A528" s="0" t="s">
        <v>520</v>
      </c>
    </row>
    <row r="529" customFormat="false" ht="12.8" hidden="false" customHeight="false" outlineLevel="0" collapsed="false">
      <c r="A529" s="0" t="s">
        <v>521</v>
      </c>
    </row>
    <row r="530" customFormat="false" ht="12.8" hidden="false" customHeight="false" outlineLevel="0" collapsed="false">
      <c r="A530" s="0" t="s">
        <v>522</v>
      </c>
    </row>
    <row r="531" customFormat="false" ht="12.8" hidden="false" customHeight="false" outlineLevel="0" collapsed="false">
      <c r="A531" s="0" t="s">
        <v>523</v>
      </c>
    </row>
    <row r="532" customFormat="false" ht="12.8" hidden="false" customHeight="false" outlineLevel="0" collapsed="false">
      <c r="A532" s="0" t="s">
        <v>524</v>
      </c>
    </row>
    <row r="533" customFormat="false" ht="12.8" hidden="false" customHeight="false" outlineLevel="0" collapsed="false">
      <c r="A533" s="0" t="s">
        <v>525</v>
      </c>
    </row>
    <row r="534" customFormat="false" ht="12.8" hidden="false" customHeight="false" outlineLevel="0" collapsed="false">
      <c r="A534" s="0" t="s">
        <v>526</v>
      </c>
    </row>
    <row r="535" customFormat="false" ht="12.8" hidden="false" customHeight="false" outlineLevel="0" collapsed="false">
      <c r="A535" s="0" t="s">
        <v>527</v>
      </c>
    </row>
    <row r="536" customFormat="false" ht="12.8" hidden="false" customHeight="false" outlineLevel="0" collapsed="false">
      <c r="A536" s="0" t="s">
        <v>528</v>
      </c>
    </row>
    <row r="537" customFormat="false" ht="12.8" hidden="false" customHeight="false" outlineLevel="0" collapsed="false">
      <c r="A537" s="0" t="s">
        <v>529</v>
      </c>
    </row>
    <row r="538" customFormat="false" ht="12.8" hidden="false" customHeight="false" outlineLevel="0" collapsed="false">
      <c r="A538" s="0" t="s">
        <v>530</v>
      </c>
    </row>
    <row r="539" customFormat="false" ht="12.8" hidden="false" customHeight="false" outlineLevel="0" collapsed="false">
      <c r="A539" s="0" t="s">
        <v>531</v>
      </c>
    </row>
    <row r="540" customFormat="false" ht="12.8" hidden="false" customHeight="false" outlineLevel="0" collapsed="false">
      <c r="A540" s="0" t="s">
        <v>532</v>
      </c>
    </row>
    <row r="541" customFormat="false" ht="12.8" hidden="false" customHeight="false" outlineLevel="0" collapsed="false">
      <c r="A541" s="0" t="s">
        <v>533</v>
      </c>
    </row>
    <row r="542" customFormat="false" ht="12.8" hidden="false" customHeight="false" outlineLevel="0" collapsed="false">
      <c r="A542" s="0" t="s">
        <v>534</v>
      </c>
    </row>
    <row r="543" customFormat="false" ht="12.8" hidden="false" customHeight="false" outlineLevel="0" collapsed="false">
      <c r="A543" s="0" t="s">
        <v>535</v>
      </c>
    </row>
    <row r="544" customFormat="false" ht="12.8" hidden="false" customHeight="false" outlineLevel="0" collapsed="false">
      <c r="A544" s="0" t="s">
        <v>536</v>
      </c>
    </row>
    <row r="545" customFormat="false" ht="12.8" hidden="false" customHeight="false" outlineLevel="0" collapsed="false">
      <c r="A545" s="0" t="s">
        <v>537</v>
      </c>
    </row>
    <row r="546" customFormat="false" ht="12.8" hidden="false" customHeight="false" outlineLevel="0" collapsed="false">
      <c r="A546" s="0" t="s">
        <v>538</v>
      </c>
    </row>
    <row r="547" customFormat="false" ht="12.8" hidden="false" customHeight="false" outlineLevel="0" collapsed="false">
      <c r="A547" s="0" t="s">
        <v>539</v>
      </c>
    </row>
    <row r="548" customFormat="false" ht="12.8" hidden="false" customHeight="false" outlineLevel="0" collapsed="false">
      <c r="A548" s="0" t="s">
        <v>540</v>
      </c>
    </row>
    <row r="549" customFormat="false" ht="12.8" hidden="false" customHeight="false" outlineLevel="0" collapsed="false">
      <c r="A549" s="0" t="s">
        <v>541</v>
      </c>
    </row>
    <row r="550" customFormat="false" ht="12.8" hidden="false" customHeight="false" outlineLevel="0" collapsed="false">
      <c r="A550" s="0" t="s">
        <v>542</v>
      </c>
    </row>
    <row r="551" customFormat="false" ht="12.8" hidden="false" customHeight="false" outlineLevel="0" collapsed="false">
      <c r="A551" s="0" t="s">
        <v>543</v>
      </c>
    </row>
    <row r="552" customFormat="false" ht="12.8" hidden="false" customHeight="false" outlineLevel="0" collapsed="false">
      <c r="A552" s="0" t="s">
        <v>544</v>
      </c>
    </row>
    <row r="553" customFormat="false" ht="12.8" hidden="false" customHeight="false" outlineLevel="0" collapsed="false">
      <c r="A553" s="0" t="s">
        <v>545</v>
      </c>
    </row>
    <row r="554" customFormat="false" ht="12.8" hidden="false" customHeight="false" outlineLevel="0" collapsed="false">
      <c r="A554" s="0" t="s">
        <v>546</v>
      </c>
    </row>
    <row r="555" customFormat="false" ht="12.8" hidden="false" customHeight="false" outlineLevel="0" collapsed="false">
      <c r="A555" s="0" t="s">
        <v>547</v>
      </c>
    </row>
    <row r="556" customFormat="false" ht="12.8" hidden="false" customHeight="false" outlineLevel="0" collapsed="false">
      <c r="A556" s="0" t="s">
        <v>548</v>
      </c>
    </row>
    <row r="557" customFormat="false" ht="12.8" hidden="false" customHeight="false" outlineLevel="0" collapsed="false">
      <c r="A557" s="0" t="s">
        <v>549</v>
      </c>
    </row>
    <row r="558" customFormat="false" ht="12.8" hidden="false" customHeight="false" outlineLevel="0" collapsed="false">
      <c r="A558" s="0" t="s">
        <v>550</v>
      </c>
    </row>
    <row r="559" customFormat="false" ht="12.8" hidden="false" customHeight="false" outlineLevel="0" collapsed="false">
      <c r="A559" s="0" t="s">
        <v>551</v>
      </c>
    </row>
    <row r="560" customFormat="false" ht="12.8" hidden="false" customHeight="false" outlineLevel="0" collapsed="false">
      <c r="A560" s="0" t="s">
        <v>552</v>
      </c>
    </row>
    <row r="561" customFormat="false" ht="12.8" hidden="false" customHeight="false" outlineLevel="0" collapsed="false">
      <c r="A561" s="0" t="s">
        <v>553</v>
      </c>
    </row>
    <row r="562" customFormat="false" ht="12.8" hidden="false" customHeight="false" outlineLevel="0" collapsed="false">
      <c r="A562" s="0" t="s">
        <v>554</v>
      </c>
    </row>
    <row r="563" customFormat="false" ht="12.8" hidden="false" customHeight="false" outlineLevel="0" collapsed="false">
      <c r="A563" s="0" t="s">
        <v>555</v>
      </c>
    </row>
    <row r="564" customFormat="false" ht="12.8" hidden="false" customHeight="false" outlineLevel="0" collapsed="false">
      <c r="A564" s="0" t="s">
        <v>556</v>
      </c>
    </row>
    <row r="565" customFormat="false" ht="12.8" hidden="false" customHeight="false" outlineLevel="0" collapsed="false">
      <c r="A565" s="0" t="s">
        <v>557</v>
      </c>
    </row>
    <row r="566" customFormat="false" ht="12.8" hidden="false" customHeight="false" outlineLevel="0" collapsed="false">
      <c r="A566" s="0" t="s">
        <v>558</v>
      </c>
    </row>
    <row r="567" customFormat="false" ht="12.8" hidden="false" customHeight="false" outlineLevel="0" collapsed="false">
      <c r="A567" s="0" t="s">
        <v>559</v>
      </c>
    </row>
    <row r="568" customFormat="false" ht="12.8" hidden="false" customHeight="false" outlineLevel="0" collapsed="false">
      <c r="A568" s="0" t="s">
        <v>560</v>
      </c>
    </row>
    <row r="569" customFormat="false" ht="12.8" hidden="false" customHeight="false" outlineLevel="0" collapsed="false">
      <c r="A569" s="0" t="s">
        <v>561</v>
      </c>
    </row>
    <row r="570" customFormat="false" ht="12.8" hidden="false" customHeight="false" outlineLevel="0" collapsed="false">
      <c r="A570" s="0" t="s">
        <v>562</v>
      </c>
    </row>
    <row r="571" customFormat="false" ht="12.8" hidden="false" customHeight="false" outlineLevel="0" collapsed="false">
      <c r="A571" s="0" t="s">
        <v>563</v>
      </c>
    </row>
    <row r="572" customFormat="false" ht="12.8" hidden="false" customHeight="false" outlineLevel="0" collapsed="false">
      <c r="A572" s="0" t="s">
        <v>564</v>
      </c>
    </row>
    <row r="573" customFormat="false" ht="12.8" hidden="false" customHeight="false" outlineLevel="0" collapsed="false">
      <c r="A573" s="0" t="s">
        <v>565</v>
      </c>
    </row>
    <row r="574" customFormat="false" ht="12.8" hidden="false" customHeight="false" outlineLevel="0" collapsed="false">
      <c r="A574" s="0" t="s">
        <v>566</v>
      </c>
    </row>
    <row r="575" customFormat="false" ht="12.8" hidden="false" customHeight="false" outlineLevel="0" collapsed="false">
      <c r="A575" s="0" t="s">
        <v>567</v>
      </c>
    </row>
    <row r="576" customFormat="false" ht="12.8" hidden="false" customHeight="false" outlineLevel="0" collapsed="false">
      <c r="A576" s="0" t="s">
        <v>568</v>
      </c>
    </row>
    <row r="577" customFormat="false" ht="12.8" hidden="false" customHeight="false" outlineLevel="0" collapsed="false">
      <c r="A577" s="0" t="s">
        <v>569</v>
      </c>
    </row>
    <row r="578" customFormat="false" ht="12.8" hidden="false" customHeight="false" outlineLevel="0" collapsed="false">
      <c r="A578" s="0" t="s">
        <v>570</v>
      </c>
    </row>
    <row r="579" customFormat="false" ht="12.8" hidden="false" customHeight="false" outlineLevel="0" collapsed="false">
      <c r="A579" s="0" t="s">
        <v>571</v>
      </c>
    </row>
    <row r="580" customFormat="false" ht="12.8" hidden="false" customHeight="false" outlineLevel="0" collapsed="false">
      <c r="A580" s="0" t="s">
        <v>572</v>
      </c>
    </row>
    <row r="581" customFormat="false" ht="12.8" hidden="false" customHeight="false" outlineLevel="0" collapsed="false">
      <c r="A581" s="0" t="s">
        <v>573</v>
      </c>
    </row>
    <row r="582" customFormat="false" ht="12.8" hidden="false" customHeight="false" outlineLevel="0" collapsed="false">
      <c r="A582" s="0" t="s">
        <v>574</v>
      </c>
    </row>
    <row r="583" customFormat="false" ht="12.8" hidden="false" customHeight="false" outlineLevel="0" collapsed="false">
      <c r="A583" s="0" t="s">
        <v>575</v>
      </c>
    </row>
    <row r="584" customFormat="false" ht="12.8" hidden="false" customHeight="false" outlineLevel="0" collapsed="false">
      <c r="A584" s="0" t="s">
        <v>576</v>
      </c>
    </row>
    <row r="585" customFormat="false" ht="12.8" hidden="false" customHeight="false" outlineLevel="0" collapsed="false">
      <c r="A585" s="0" t="s">
        <v>577</v>
      </c>
    </row>
    <row r="586" customFormat="false" ht="12.8" hidden="false" customHeight="false" outlineLevel="0" collapsed="false">
      <c r="A586" s="0" t="s">
        <v>578</v>
      </c>
    </row>
    <row r="587" customFormat="false" ht="12.8" hidden="false" customHeight="false" outlineLevel="0" collapsed="false">
      <c r="A587" s="0" t="s">
        <v>579</v>
      </c>
    </row>
    <row r="588" customFormat="false" ht="12.8" hidden="false" customHeight="false" outlineLevel="0" collapsed="false">
      <c r="A588" s="0" t="s">
        <v>580</v>
      </c>
    </row>
    <row r="589" customFormat="false" ht="12.8" hidden="false" customHeight="false" outlineLevel="0" collapsed="false">
      <c r="A589" s="0" t="s">
        <v>581</v>
      </c>
    </row>
    <row r="590" customFormat="false" ht="12.8" hidden="false" customHeight="false" outlineLevel="0" collapsed="false">
      <c r="A590" s="0" t="s">
        <v>582</v>
      </c>
    </row>
    <row r="591" customFormat="false" ht="12.8" hidden="false" customHeight="false" outlineLevel="0" collapsed="false">
      <c r="A591" s="0" t="s">
        <v>583</v>
      </c>
    </row>
    <row r="592" customFormat="false" ht="12.8" hidden="false" customHeight="false" outlineLevel="0" collapsed="false">
      <c r="A592" s="0" t="s">
        <v>584</v>
      </c>
    </row>
    <row r="593" customFormat="false" ht="12.8" hidden="false" customHeight="false" outlineLevel="0" collapsed="false">
      <c r="A593" s="0" t="s">
        <v>585</v>
      </c>
    </row>
    <row r="594" customFormat="false" ht="12.8" hidden="false" customHeight="false" outlineLevel="0" collapsed="false">
      <c r="A594" s="0" t="s">
        <v>586</v>
      </c>
    </row>
    <row r="595" customFormat="false" ht="12.8" hidden="false" customHeight="false" outlineLevel="0" collapsed="false">
      <c r="A595" s="0" t="s">
        <v>587</v>
      </c>
    </row>
    <row r="596" customFormat="false" ht="12.8" hidden="false" customHeight="false" outlineLevel="0" collapsed="false">
      <c r="A596" s="0" t="s">
        <v>588</v>
      </c>
    </row>
    <row r="597" customFormat="false" ht="12.8" hidden="false" customHeight="false" outlineLevel="0" collapsed="false">
      <c r="A597" s="0" t="s">
        <v>589</v>
      </c>
    </row>
    <row r="598" customFormat="false" ht="12.8" hidden="false" customHeight="false" outlineLevel="0" collapsed="false">
      <c r="A598" s="0" t="s">
        <v>590</v>
      </c>
    </row>
    <row r="599" customFormat="false" ht="12.8" hidden="false" customHeight="false" outlineLevel="0" collapsed="false">
      <c r="A599" s="0" t="s">
        <v>591</v>
      </c>
    </row>
    <row r="600" customFormat="false" ht="12.8" hidden="false" customHeight="false" outlineLevel="0" collapsed="false">
      <c r="A600" s="0" t="s">
        <v>592</v>
      </c>
    </row>
    <row r="601" customFormat="false" ht="12.8" hidden="false" customHeight="false" outlineLevel="0" collapsed="false">
      <c r="A601" s="0" t="s">
        <v>593</v>
      </c>
    </row>
    <row r="602" customFormat="false" ht="12.8" hidden="false" customHeight="false" outlineLevel="0" collapsed="false">
      <c r="A602" s="0" t="s">
        <v>594</v>
      </c>
    </row>
    <row r="603" customFormat="false" ht="12.8" hidden="false" customHeight="false" outlineLevel="0" collapsed="false">
      <c r="A603" s="0" t="s">
        <v>595</v>
      </c>
    </row>
    <row r="604" customFormat="false" ht="12.8" hidden="false" customHeight="false" outlineLevel="0" collapsed="false">
      <c r="A604" s="0" t="s">
        <v>596</v>
      </c>
    </row>
    <row r="605" customFormat="false" ht="12.8" hidden="false" customHeight="false" outlineLevel="0" collapsed="false">
      <c r="A605" s="0" t="s">
        <v>597</v>
      </c>
    </row>
    <row r="606" customFormat="false" ht="12.8" hidden="false" customHeight="false" outlineLevel="0" collapsed="false">
      <c r="A606" s="0" t="s">
        <v>598</v>
      </c>
    </row>
    <row r="607" customFormat="false" ht="12.8" hidden="false" customHeight="false" outlineLevel="0" collapsed="false">
      <c r="A607" s="0" t="s">
        <v>599</v>
      </c>
    </row>
    <row r="608" customFormat="false" ht="12.8" hidden="false" customHeight="false" outlineLevel="0" collapsed="false">
      <c r="A608" s="0" t="s">
        <v>600</v>
      </c>
    </row>
    <row r="609" customFormat="false" ht="12.8" hidden="false" customHeight="false" outlineLevel="0" collapsed="false">
      <c r="A609" s="0" t="s">
        <v>601</v>
      </c>
    </row>
    <row r="610" customFormat="false" ht="12.8" hidden="false" customHeight="false" outlineLevel="0" collapsed="false">
      <c r="A610" s="0" t="s">
        <v>602</v>
      </c>
    </row>
    <row r="611" customFormat="false" ht="12.8" hidden="false" customHeight="false" outlineLevel="0" collapsed="false">
      <c r="A611" s="0" t="s">
        <v>603</v>
      </c>
    </row>
    <row r="612" customFormat="false" ht="12.8" hidden="false" customHeight="false" outlineLevel="0" collapsed="false">
      <c r="A612" s="0" t="s">
        <v>604</v>
      </c>
    </row>
    <row r="613" customFormat="false" ht="12.8" hidden="false" customHeight="false" outlineLevel="0" collapsed="false">
      <c r="A613" s="0" t="s">
        <v>605</v>
      </c>
    </row>
    <row r="614" customFormat="false" ht="12.8" hidden="false" customHeight="false" outlineLevel="0" collapsed="false">
      <c r="A614" s="0" t="s">
        <v>606</v>
      </c>
    </row>
    <row r="615" customFormat="false" ht="12.8" hidden="false" customHeight="false" outlineLevel="0" collapsed="false">
      <c r="A615" s="0" t="s">
        <v>607</v>
      </c>
    </row>
    <row r="616" customFormat="false" ht="12.8" hidden="false" customHeight="false" outlineLevel="0" collapsed="false">
      <c r="A616" s="0" t="s">
        <v>608</v>
      </c>
    </row>
    <row r="617" customFormat="false" ht="12.8" hidden="false" customHeight="false" outlineLevel="0" collapsed="false">
      <c r="A617" s="0" t="s">
        <v>609</v>
      </c>
    </row>
    <row r="618" customFormat="false" ht="12.8" hidden="false" customHeight="false" outlineLevel="0" collapsed="false">
      <c r="A618" s="0" t="s">
        <v>610</v>
      </c>
    </row>
    <row r="619" customFormat="false" ht="12.8" hidden="false" customHeight="false" outlineLevel="0" collapsed="false">
      <c r="A619" s="0" t="s">
        <v>611</v>
      </c>
    </row>
    <row r="620" customFormat="false" ht="12.8" hidden="false" customHeight="false" outlineLevel="0" collapsed="false">
      <c r="A620" s="0" t="s">
        <v>612</v>
      </c>
    </row>
    <row r="621" customFormat="false" ht="12.8" hidden="false" customHeight="false" outlineLevel="0" collapsed="false">
      <c r="A621" s="0" t="s">
        <v>613</v>
      </c>
    </row>
    <row r="622" customFormat="false" ht="12.8" hidden="false" customHeight="false" outlineLevel="0" collapsed="false">
      <c r="A622" s="0" t="s">
        <v>614</v>
      </c>
    </row>
    <row r="623" customFormat="false" ht="12.8" hidden="false" customHeight="false" outlineLevel="0" collapsed="false">
      <c r="A623" s="0" t="s">
        <v>615</v>
      </c>
    </row>
    <row r="624" customFormat="false" ht="12.8" hidden="false" customHeight="false" outlineLevel="0" collapsed="false">
      <c r="A624" s="0" t="s">
        <v>616</v>
      </c>
    </row>
    <row r="625" customFormat="false" ht="12.8" hidden="false" customHeight="false" outlineLevel="0" collapsed="false">
      <c r="A625" s="0" t="s">
        <v>617</v>
      </c>
    </row>
    <row r="626" customFormat="false" ht="12.8" hidden="false" customHeight="false" outlineLevel="0" collapsed="false">
      <c r="A626" s="0" t="s">
        <v>618</v>
      </c>
    </row>
    <row r="627" customFormat="false" ht="12.8" hidden="false" customHeight="false" outlineLevel="0" collapsed="false">
      <c r="A627" s="0" t="s">
        <v>619</v>
      </c>
    </row>
    <row r="628" customFormat="false" ht="12.8" hidden="false" customHeight="false" outlineLevel="0" collapsed="false">
      <c r="A628" s="0" t="s">
        <v>620</v>
      </c>
    </row>
    <row r="629" customFormat="false" ht="12.8" hidden="false" customHeight="false" outlineLevel="0" collapsed="false">
      <c r="A629" s="0" t="s">
        <v>621</v>
      </c>
    </row>
    <row r="630" customFormat="false" ht="12.8" hidden="false" customHeight="false" outlineLevel="0" collapsed="false">
      <c r="A630" s="0" t="s">
        <v>622</v>
      </c>
    </row>
    <row r="631" customFormat="false" ht="12.8" hidden="false" customHeight="false" outlineLevel="0" collapsed="false">
      <c r="A631" s="0" t="s">
        <v>623</v>
      </c>
    </row>
    <row r="632" customFormat="false" ht="12.8" hidden="false" customHeight="false" outlineLevel="0" collapsed="false">
      <c r="A632" s="0" t="s">
        <v>624</v>
      </c>
    </row>
    <row r="633" customFormat="false" ht="12.8" hidden="false" customHeight="false" outlineLevel="0" collapsed="false">
      <c r="A633" s="0" t="s">
        <v>625</v>
      </c>
    </row>
    <row r="634" customFormat="false" ht="12.8" hidden="false" customHeight="false" outlineLevel="0" collapsed="false">
      <c r="A634" s="0" t="s">
        <v>626</v>
      </c>
    </row>
    <row r="635" customFormat="false" ht="12.8" hidden="false" customHeight="false" outlineLevel="0" collapsed="false">
      <c r="A635" s="0" t="s">
        <v>627</v>
      </c>
    </row>
    <row r="636" customFormat="false" ht="12.8" hidden="false" customHeight="false" outlineLevel="0" collapsed="false">
      <c r="A636" s="0" t="s">
        <v>628</v>
      </c>
    </row>
    <row r="637" customFormat="false" ht="12.8" hidden="false" customHeight="false" outlineLevel="0" collapsed="false">
      <c r="A637" s="0" t="s">
        <v>629</v>
      </c>
    </row>
    <row r="638" customFormat="false" ht="12.8" hidden="false" customHeight="false" outlineLevel="0" collapsed="false">
      <c r="A638" s="0" t="s">
        <v>630</v>
      </c>
    </row>
    <row r="639" customFormat="false" ht="12.8" hidden="false" customHeight="false" outlineLevel="0" collapsed="false">
      <c r="A639" s="0" t="s">
        <v>631</v>
      </c>
    </row>
    <row r="640" customFormat="false" ht="12.8" hidden="false" customHeight="false" outlineLevel="0" collapsed="false">
      <c r="A640" s="0" t="s">
        <v>632</v>
      </c>
    </row>
    <row r="641" customFormat="false" ht="12.8" hidden="false" customHeight="false" outlineLevel="0" collapsed="false">
      <c r="A641" s="0" t="s">
        <v>633</v>
      </c>
    </row>
    <row r="642" customFormat="false" ht="12.8" hidden="false" customHeight="false" outlineLevel="0" collapsed="false">
      <c r="A642" s="0" t="s">
        <v>634</v>
      </c>
    </row>
    <row r="643" customFormat="false" ht="12.8" hidden="false" customHeight="false" outlineLevel="0" collapsed="false">
      <c r="A643" s="0" t="s">
        <v>635</v>
      </c>
    </row>
    <row r="644" customFormat="false" ht="12.8" hidden="false" customHeight="false" outlineLevel="0" collapsed="false">
      <c r="A644" s="0" t="s">
        <v>636</v>
      </c>
    </row>
    <row r="645" customFormat="false" ht="12.8" hidden="false" customHeight="false" outlineLevel="0" collapsed="false">
      <c r="A645" s="0" t="s">
        <v>637</v>
      </c>
    </row>
    <row r="646" customFormat="false" ht="12.8" hidden="false" customHeight="false" outlineLevel="0" collapsed="false">
      <c r="A646" s="0" t="s">
        <v>638</v>
      </c>
    </row>
    <row r="647" customFormat="false" ht="12.8" hidden="false" customHeight="false" outlineLevel="0" collapsed="false">
      <c r="A647" s="0" t="s">
        <v>639</v>
      </c>
    </row>
    <row r="648" customFormat="false" ht="12.8" hidden="false" customHeight="false" outlineLevel="0" collapsed="false">
      <c r="A648" s="0" t="s">
        <v>640</v>
      </c>
    </row>
    <row r="649" customFormat="false" ht="12.8" hidden="false" customHeight="false" outlineLevel="0" collapsed="false">
      <c r="A649" s="0" t="s">
        <v>641</v>
      </c>
    </row>
    <row r="650" customFormat="false" ht="12.8" hidden="false" customHeight="false" outlineLevel="0" collapsed="false">
      <c r="A650" s="0" t="s">
        <v>642</v>
      </c>
    </row>
    <row r="651" customFormat="false" ht="12.8" hidden="false" customHeight="false" outlineLevel="0" collapsed="false">
      <c r="A651" s="0" t="s">
        <v>643</v>
      </c>
    </row>
    <row r="652" customFormat="false" ht="12.8" hidden="false" customHeight="false" outlineLevel="0" collapsed="false">
      <c r="A652" s="0" t="s">
        <v>644</v>
      </c>
    </row>
    <row r="653" customFormat="false" ht="12.8" hidden="false" customHeight="false" outlineLevel="0" collapsed="false">
      <c r="A653" s="0" t="s">
        <v>645</v>
      </c>
    </row>
    <row r="654" customFormat="false" ht="12.8" hidden="false" customHeight="false" outlineLevel="0" collapsed="false">
      <c r="A654" s="0" t="s">
        <v>646</v>
      </c>
    </row>
    <row r="655" customFormat="false" ht="12.8" hidden="false" customHeight="false" outlineLevel="0" collapsed="false">
      <c r="A655" s="0" t="s">
        <v>647</v>
      </c>
    </row>
    <row r="656" customFormat="false" ht="12.8" hidden="false" customHeight="false" outlineLevel="0" collapsed="false">
      <c r="A656" s="0" t="s">
        <v>648</v>
      </c>
    </row>
    <row r="657" customFormat="false" ht="12.8" hidden="false" customHeight="false" outlineLevel="0" collapsed="false">
      <c r="A657" s="0" t="s">
        <v>649</v>
      </c>
    </row>
    <row r="658" customFormat="false" ht="12.8" hidden="false" customHeight="false" outlineLevel="0" collapsed="false">
      <c r="A658" s="0" t="s">
        <v>650</v>
      </c>
    </row>
    <row r="659" customFormat="false" ht="12.8" hidden="false" customHeight="false" outlineLevel="0" collapsed="false">
      <c r="A659" s="0" t="s">
        <v>651</v>
      </c>
    </row>
    <row r="660" customFormat="false" ht="12.8" hidden="false" customHeight="false" outlineLevel="0" collapsed="false">
      <c r="A660" s="0" t="s">
        <v>652</v>
      </c>
    </row>
    <row r="661" customFormat="false" ht="12.8" hidden="false" customHeight="false" outlineLevel="0" collapsed="false">
      <c r="A661" s="0" t="s">
        <v>653</v>
      </c>
    </row>
    <row r="662" customFormat="false" ht="12.8" hidden="false" customHeight="false" outlineLevel="0" collapsed="false">
      <c r="A662" s="0" t="s">
        <v>654</v>
      </c>
    </row>
    <row r="663" customFormat="false" ht="12.8" hidden="false" customHeight="false" outlineLevel="0" collapsed="false">
      <c r="A663" s="0" t="s">
        <v>655</v>
      </c>
    </row>
    <row r="664" customFormat="false" ht="12.8" hidden="false" customHeight="false" outlineLevel="0" collapsed="false">
      <c r="A664" s="0" t="s">
        <v>656</v>
      </c>
    </row>
    <row r="665" customFormat="false" ht="12.8" hidden="false" customHeight="false" outlineLevel="0" collapsed="false">
      <c r="A665" s="0" t="s">
        <v>657</v>
      </c>
    </row>
    <row r="666" customFormat="false" ht="12.8" hidden="false" customHeight="false" outlineLevel="0" collapsed="false">
      <c r="A666" s="0" t="s">
        <v>658</v>
      </c>
    </row>
    <row r="667" customFormat="false" ht="12.8" hidden="false" customHeight="false" outlineLevel="0" collapsed="false">
      <c r="A667" s="0" t="s">
        <v>659</v>
      </c>
    </row>
    <row r="668" customFormat="false" ht="12.8" hidden="false" customHeight="false" outlineLevel="0" collapsed="false">
      <c r="A668" s="0" t="s">
        <v>660</v>
      </c>
    </row>
    <row r="669" customFormat="false" ht="12.8" hidden="false" customHeight="false" outlineLevel="0" collapsed="false">
      <c r="A669" s="0" t="s">
        <v>661</v>
      </c>
    </row>
    <row r="670" customFormat="false" ht="12.8" hidden="false" customHeight="false" outlineLevel="0" collapsed="false">
      <c r="A670" s="0" t="s">
        <v>662</v>
      </c>
    </row>
    <row r="671" customFormat="false" ht="12.8" hidden="false" customHeight="false" outlineLevel="0" collapsed="false">
      <c r="A671" s="0" t="s">
        <v>663</v>
      </c>
    </row>
    <row r="672" customFormat="false" ht="12.8" hidden="false" customHeight="false" outlineLevel="0" collapsed="false">
      <c r="A672" s="0" t="s">
        <v>664</v>
      </c>
    </row>
    <row r="673" customFormat="false" ht="12.8" hidden="false" customHeight="false" outlineLevel="0" collapsed="false">
      <c r="A673" s="0" t="s">
        <v>665</v>
      </c>
    </row>
    <row r="674" customFormat="false" ht="12.8" hidden="false" customHeight="false" outlineLevel="0" collapsed="false">
      <c r="A674" s="0" t="s">
        <v>666</v>
      </c>
    </row>
    <row r="675" customFormat="false" ht="12.8" hidden="false" customHeight="false" outlineLevel="0" collapsed="false">
      <c r="A675" s="0" t="s">
        <v>667</v>
      </c>
    </row>
    <row r="676" customFormat="false" ht="12.8" hidden="false" customHeight="false" outlineLevel="0" collapsed="false">
      <c r="A676" s="0" t="s">
        <v>668</v>
      </c>
    </row>
    <row r="677" customFormat="false" ht="12.8" hidden="false" customHeight="false" outlineLevel="0" collapsed="false">
      <c r="A677" s="0" t="s">
        <v>669</v>
      </c>
    </row>
    <row r="678" customFormat="false" ht="12.8" hidden="false" customHeight="false" outlineLevel="0" collapsed="false">
      <c r="A678" s="0" t="s">
        <v>670</v>
      </c>
    </row>
    <row r="679" customFormat="false" ht="12.8" hidden="false" customHeight="false" outlineLevel="0" collapsed="false">
      <c r="A679" s="0" t="s">
        <v>671</v>
      </c>
    </row>
    <row r="680" customFormat="false" ht="12.8" hidden="false" customHeight="false" outlineLevel="0" collapsed="false">
      <c r="A680" s="0" t="s">
        <v>672</v>
      </c>
    </row>
    <row r="681" customFormat="false" ht="12.8" hidden="false" customHeight="false" outlineLevel="0" collapsed="false">
      <c r="A681" s="0" t="s">
        <v>673</v>
      </c>
    </row>
    <row r="682" customFormat="false" ht="12.8" hidden="false" customHeight="false" outlineLevel="0" collapsed="false">
      <c r="A682" s="0" t="s">
        <v>674</v>
      </c>
    </row>
    <row r="683" customFormat="false" ht="12.8" hidden="false" customHeight="false" outlineLevel="0" collapsed="false">
      <c r="A683" s="0" t="s">
        <v>669</v>
      </c>
    </row>
    <row r="684" customFormat="false" ht="12.8" hidden="false" customHeight="false" outlineLevel="0" collapsed="false">
      <c r="A684" s="0" t="s">
        <v>669</v>
      </c>
    </row>
    <row r="685" customFormat="false" ht="12.8" hidden="false" customHeight="false" outlineLevel="0" collapsed="false">
      <c r="A685" s="0" t="s">
        <v>669</v>
      </c>
    </row>
    <row r="686" customFormat="false" ht="12.8" hidden="false" customHeight="false" outlineLevel="0" collapsed="false">
      <c r="A686" s="0" t="s">
        <v>669</v>
      </c>
    </row>
    <row r="687" customFormat="false" ht="12.8" hidden="false" customHeight="false" outlineLevel="0" collapsed="false">
      <c r="A687" s="0" t="s">
        <v>669</v>
      </c>
    </row>
    <row r="688" customFormat="false" ht="12.8" hidden="false" customHeight="false" outlineLevel="0" collapsed="false">
      <c r="A688" s="0" t="s">
        <v>669</v>
      </c>
    </row>
    <row r="689" customFormat="false" ht="12.8" hidden="false" customHeight="false" outlineLevel="0" collapsed="false">
      <c r="A689" s="0" t="s">
        <v>669</v>
      </c>
    </row>
    <row r="690" customFormat="false" ht="12.8" hidden="false" customHeight="false" outlineLevel="0" collapsed="false">
      <c r="A690" s="0" t="s">
        <v>669</v>
      </c>
    </row>
    <row r="691" customFormat="false" ht="12.8" hidden="false" customHeight="false" outlineLevel="0" collapsed="false">
      <c r="A691" s="0" t="s">
        <v>669</v>
      </c>
    </row>
    <row r="692" customFormat="false" ht="12.8" hidden="false" customHeight="false" outlineLevel="0" collapsed="false">
      <c r="A692" s="0" t="s">
        <v>669</v>
      </c>
    </row>
    <row r="693" customFormat="false" ht="12.8" hidden="false" customHeight="false" outlineLevel="0" collapsed="false">
      <c r="A693" s="0" t="s">
        <v>669</v>
      </c>
    </row>
    <row r="694" customFormat="false" ht="12.8" hidden="false" customHeight="false" outlineLevel="0" collapsed="false">
      <c r="A694" s="0" t="s">
        <v>669</v>
      </c>
    </row>
    <row r="695" customFormat="false" ht="12.8" hidden="false" customHeight="false" outlineLevel="0" collapsed="false">
      <c r="A695" s="0" t="s">
        <v>669</v>
      </c>
    </row>
    <row r="696" customFormat="false" ht="12.8" hidden="false" customHeight="false" outlineLevel="0" collapsed="false">
      <c r="A696" s="0" t="s">
        <v>669</v>
      </c>
    </row>
    <row r="697" customFormat="false" ht="12.8" hidden="false" customHeight="false" outlineLevel="0" collapsed="false">
      <c r="A697" s="0" t="s">
        <v>669</v>
      </c>
    </row>
    <row r="698" customFormat="false" ht="12.8" hidden="false" customHeight="false" outlineLevel="0" collapsed="false">
      <c r="A698" s="0" t="s">
        <v>669</v>
      </c>
    </row>
    <row r="699" customFormat="false" ht="12.8" hidden="false" customHeight="false" outlineLevel="0" collapsed="false">
      <c r="A699" s="0" t="s">
        <v>669</v>
      </c>
    </row>
    <row r="700" customFormat="false" ht="12.8" hidden="false" customHeight="false" outlineLevel="0" collapsed="false">
      <c r="A700" s="0" t="s">
        <v>669</v>
      </c>
    </row>
    <row r="701" customFormat="false" ht="12.8" hidden="false" customHeight="false" outlineLevel="0" collapsed="false">
      <c r="A701" s="0" t="s">
        <v>669</v>
      </c>
    </row>
    <row r="702" customFormat="false" ht="12.8" hidden="false" customHeight="false" outlineLevel="0" collapsed="false">
      <c r="A702" s="0" t="s">
        <v>669</v>
      </c>
    </row>
    <row r="703" customFormat="false" ht="12.8" hidden="false" customHeight="false" outlineLevel="0" collapsed="false">
      <c r="A703" s="0" t="s">
        <v>669</v>
      </c>
    </row>
    <row r="704" customFormat="false" ht="12.8" hidden="false" customHeight="false" outlineLevel="0" collapsed="false">
      <c r="A704" s="0" t="s">
        <v>669</v>
      </c>
    </row>
    <row r="705" customFormat="false" ht="12.8" hidden="false" customHeight="false" outlineLevel="0" collapsed="false">
      <c r="A705" s="0" t="s">
        <v>669</v>
      </c>
    </row>
    <row r="706" customFormat="false" ht="12.8" hidden="false" customHeight="false" outlineLevel="0" collapsed="false">
      <c r="A706" s="0" t="s">
        <v>669</v>
      </c>
    </row>
    <row r="707" customFormat="false" ht="12.8" hidden="false" customHeight="false" outlineLevel="0" collapsed="false">
      <c r="A707" s="0" t="s">
        <v>669</v>
      </c>
    </row>
    <row r="708" customFormat="false" ht="12.8" hidden="false" customHeight="false" outlineLevel="0" collapsed="false">
      <c r="A708" s="0" t="s">
        <v>669</v>
      </c>
    </row>
    <row r="709" customFormat="false" ht="12.8" hidden="false" customHeight="false" outlineLevel="0" collapsed="false">
      <c r="A709" s="0" t="s">
        <v>669</v>
      </c>
    </row>
    <row r="710" customFormat="false" ht="12.8" hidden="false" customHeight="false" outlineLevel="0" collapsed="false">
      <c r="A710" s="0" t="s">
        <v>669</v>
      </c>
    </row>
    <row r="711" customFormat="false" ht="12.8" hidden="false" customHeight="false" outlineLevel="0" collapsed="false">
      <c r="A711" s="0" t="s">
        <v>669</v>
      </c>
    </row>
    <row r="712" customFormat="false" ht="12.8" hidden="false" customHeight="false" outlineLevel="0" collapsed="false">
      <c r="A712" s="0" t="s">
        <v>669</v>
      </c>
    </row>
    <row r="713" customFormat="false" ht="12.8" hidden="false" customHeight="false" outlineLevel="0" collapsed="false">
      <c r="A713" s="0" t="s">
        <v>669</v>
      </c>
    </row>
    <row r="714" customFormat="false" ht="12.8" hidden="false" customHeight="false" outlineLevel="0" collapsed="false">
      <c r="A714" s="0" t="s">
        <v>669</v>
      </c>
    </row>
    <row r="715" customFormat="false" ht="12.8" hidden="false" customHeight="false" outlineLevel="0" collapsed="false">
      <c r="A715" s="0" t="s">
        <v>669</v>
      </c>
    </row>
    <row r="716" customFormat="false" ht="12.8" hidden="false" customHeight="false" outlineLevel="0" collapsed="false">
      <c r="A716" s="0" t="s">
        <v>669</v>
      </c>
    </row>
    <row r="717" customFormat="false" ht="12.8" hidden="false" customHeight="false" outlineLevel="0" collapsed="false">
      <c r="A717" s="0" t="s">
        <v>669</v>
      </c>
    </row>
    <row r="718" customFormat="false" ht="12.8" hidden="false" customHeight="false" outlineLevel="0" collapsed="false">
      <c r="A718" s="0" t="s">
        <v>669</v>
      </c>
    </row>
    <row r="719" customFormat="false" ht="12.8" hidden="false" customHeight="false" outlineLevel="0" collapsed="false">
      <c r="A719" s="0" t="s">
        <v>669</v>
      </c>
    </row>
    <row r="720" customFormat="false" ht="12.8" hidden="false" customHeight="false" outlineLevel="0" collapsed="false">
      <c r="A720" s="0" t="s">
        <v>669</v>
      </c>
    </row>
    <row r="721" customFormat="false" ht="12.8" hidden="false" customHeight="false" outlineLevel="0" collapsed="false">
      <c r="A721" s="0" t="s">
        <v>669</v>
      </c>
    </row>
    <row r="722" customFormat="false" ht="12.8" hidden="false" customHeight="false" outlineLevel="0" collapsed="false">
      <c r="A722" s="0" t="s">
        <v>669</v>
      </c>
    </row>
    <row r="723" customFormat="false" ht="12.8" hidden="false" customHeight="false" outlineLevel="0" collapsed="false">
      <c r="A723" s="0" t="s">
        <v>669</v>
      </c>
    </row>
    <row r="724" customFormat="false" ht="12.8" hidden="false" customHeight="false" outlineLevel="0" collapsed="false">
      <c r="A724" s="0" t="s">
        <v>669</v>
      </c>
    </row>
    <row r="725" customFormat="false" ht="12.8" hidden="false" customHeight="false" outlineLevel="0" collapsed="false">
      <c r="A725" s="0" t="s">
        <v>669</v>
      </c>
    </row>
    <row r="726" customFormat="false" ht="12.8" hidden="false" customHeight="false" outlineLevel="0" collapsed="false">
      <c r="A726" s="0" t="s">
        <v>669</v>
      </c>
    </row>
    <row r="727" customFormat="false" ht="12.8" hidden="false" customHeight="false" outlineLevel="0" collapsed="false">
      <c r="A727" s="0" t="s">
        <v>669</v>
      </c>
    </row>
    <row r="728" customFormat="false" ht="12.8" hidden="false" customHeight="false" outlineLevel="0" collapsed="false">
      <c r="A728" s="0" t="s">
        <v>669</v>
      </c>
    </row>
    <row r="729" customFormat="false" ht="12.8" hidden="false" customHeight="false" outlineLevel="0" collapsed="false">
      <c r="A729" s="0" t="s">
        <v>669</v>
      </c>
    </row>
    <row r="730" customFormat="false" ht="12.8" hidden="false" customHeight="false" outlineLevel="0" collapsed="false">
      <c r="A730" s="0" t="s">
        <v>669</v>
      </c>
    </row>
    <row r="731" customFormat="false" ht="12.8" hidden="false" customHeight="false" outlineLevel="0" collapsed="false">
      <c r="A731" s="0" t="s">
        <v>669</v>
      </c>
    </row>
    <row r="732" customFormat="false" ht="12.8" hidden="false" customHeight="false" outlineLevel="0" collapsed="false">
      <c r="A732" s="0" t="s">
        <v>669</v>
      </c>
    </row>
    <row r="733" customFormat="false" ht="12.8" hidden="false" customHeight="false" outlineLevel="0" collapsed="false">
      <c r="A733" s="0" t="s">
        <v>669</v>
      </c>
    </row>
    <row r="734" customFormat="false" ht="12.8" hidden="false" customHeight="false" outlineLevel="0" collapsed="false">
      <c r="A734" s="0" t="s">
        <v>669</v>
      </c>
    </row>
    <row r="735" customFormat="false" ht="12.8" hidden="false" customHeight="false" outlineLevel="0" collapsed="false">
      <c r="A735" s="0" t="s">
        <v>669</v>
      </c>
    </row>
    <row r="736" customFormat="false" ht="12.8" hidden="false" customHeight="false" outlineLevel="0" collapsed="false">
      <c r="A736" s="0" t="s">
        <v>669</v>
      </c>
    </row>
    <row r="737" customFormat="false" ht="12.8" hidden="false" customHeight="false" outlineLevel="0" collapsed="false">
      <c r="A737" s="0" t="s">
        <v>669</v>
      </c>
    </row>
    <row r="738" customFormat="false" ht="12.8" hidden="false" customHeight="false" outlineLevel="0" collapsed="false">
      <c r="A738" s="0" t="s">
        <v>669</v>
      </c>
    </row>
    <row r="739" customFormat="false" ht="12.8" hidden="false" customHeight="false" outlineLevel="0" collapsed="false">
      <c r="A739" s="0" t="s">
        <v>669</v>
      </c>
    </row>
    <row r="740" customFormat="false" ht="12.8" hidden="false" customHeight="false" outlineLevel="0" collapsed="false">
      <c r="A740" s="0" t="s">
        <v>669</v>
      </c>
    </row>
    <row r="741" customFormat="false" ht="12.8" hidden="false" customHeight="false" outlineLevel="0" collapsed="false">
      <c r="A741" s="0" t="s">
        <v>669</v>
      </c>
    </row>
    <row r="742" customFormat="false" ht="12.8" hidden="false" customHeight="false" outlineLevel="0" collapsed="false">
      <c r="A742" s="0" t="s">
        <v>669</v>
      </c>
    </row>
    <row r="743" customFormat="false" ht="12.8" hidden="false" customHeight="false" outlineLevel="0" collapsed="false">
      <c r="A743" s="0" t="s">
        <v>669</v>
      </c>
    </row>
    <row r="744" customFormat="false" ht="12.8" hidden="false" customHeight="false" outlineLevel="0" collapsed="false">
      <c r="A744" s="0" t="s">
        <v>669</v>
      </c>
    </row>
    <row r="745" customFormat="false" ht="12.8" hidden="false" customHeight="false" outlineLevel="0" collapsed="false">
      <c r="A745" s="0" t="s">
        <v>669</v>
      </c>
    </row>
    <row r="746" customFormat="false" ht="12.8" hidden="false" customHeight="false" outlineLevel="0" collapsed="false">
      <c r="A746" s="0" t="s">
        <v>669</v>
      </c>
    </row>
    <row r="747" customFormat="false" ht="12.8" hidden="false" customHeight="false" outlineLevel="0" collapsed="false">
      <c r="A747" s="0" t="s">
        <v>669</v>
      </c>
    </row>
    <row r="748" customFormat="false" ht="12.8" hidden="false" customHeight="false" outlineLevel="0" collapsed="false">
      <c r="A748" s="0" t="s">
        <v>669</v>
      </c>
    </row>
    <row r="749" customFormat="false" ht="12.8" hidden="false" customHeight="false" outlineLevel="0" collapsed="false">
      <c r="A749" s="0" t="s">
        <v>669</v>
      </c>
    </row>
    <row r="750" customFormat="false" ht="12.8" hidden="false" customHeight="false" outlineLevel="0" collapsed="false">
      <c r="A750" s="0" t="s">
        <v>675</v>
      </c>
    </row>
    <row r="751" customFormat="false" ht="12.8" hidden="false" customHeight="false" outlineLevel="0" collapsed="false">
      <c r="A751" s="0" t="s">
        <v>676</v>
      </c>
    </row>
    <row r="752" customFormat="false" ht="12.8" hidden="false" customHeight="false" outlineLevel="0" collapsed="false">
      <c r="A752" s="0" t="s">
        <v>677</v>
      </c>
    </row>
    <row r="753" customFormat="false" ht="12.8" hidden="false" customHeight="false" outlineLevel="0" collapsed="false">
      <c r="A753" s="0" t="s">
        <v>678</v>
      </c>
    </row>
    <row r="754" customFormat="false" ht="12.8" hidden="false" customHeight="false" outlineLevel="0" collapsed="false">
      <c r="A754" s="0" t="s">
        <v>679</v>
      </c>
    </row>
    <row r="755" customFormat="false" ht="12.8" hidden="false" customHeight="false" outlineLevel="0" collapsed="false">
      <c r="A755" s="0" t="s">
        <v>680</v>
      </c>
    </row>
    <row r="756" customFormat="false" ht="12.8" hidden="false" customHeight="false" outlineLevel="0" collapsed="false">
      <c r="A756" s="0" t="s">
        <v>669</v>
      </c>
    </row>
    <row r="757" customFormat="false" ht="12.8" hidden="false" customHeight="false" outlineLevel="0" collapsed="false">
      <c r="A757" s="0" t="s">
        <v>669</v>
      </c>
    </row>
    <row r="758" customFormat="false" ht="12.8" hidden="false" customHeight="false" outlineLevel="0" collapsed="false">
      <c r="A758" s="0" t="s">
        <v>669</v>
      </c>
    </row>
    <row r="759" customFormat="false" ht="12.8" hidden="false" customHeight="false" outlineLevel="0" collapsed="false">
      <c r="A759" s="0" t="s">
        <v>669</v>
      </c>
    </row>
    <row r="760" customFormat="false" ht="12.8" hidden="false" customHeight="false" outlineLevel="0" collapsed="false">
      <c r="A760" s="0" t="s">
        <v>669</v>
      </c>
    </row>
    <row r="761" customFormat="false" ht="12.8" hidden="false" customHeight="false" outlineLevel="0" collapsed="false">
      <c r="A761" s="0" t="s">
        <v>669</v>
      </c>
    </row>
    <row r="762" customFormat="false" ht="12.8" hidden="false" customHeight="false" outlineLevel="0" collapsed="false">
      <c r="A762" s="0" t="s">
        <v>669</v>
      </c>
    </row>
    <row r="763" customFormat="false" ht="12.8" hidden="false" customHeight="false" outlineLevel="0" collapsed="false">
      <c r="A763" s="0" t="s">
        <v>669</v>
      </c>
    </row>
    <row r="764" customFormat="false" ht="12.8" hidden="false" customHeight="false" outlineLevel="0" collapsed="false">
      <c r="A764" s="0" t="s">
        <v>669</v>
      </c>
    </row>
    <row r="765" customFormat="false" ht="12.8" hidden="false" customHeight="false" outlineLevel="0" collapsed="false">
      <c r="A765" s="0" t="s">
        <v>669</v>
      </c>
    </row>
    <row r="766" customFormat="false" ht="12.8" hidden="false" customHeight="false" outlineLevel="0" collapsed="false">
      <c r="A766" s="0" t="s">
        <v>669</v>
      </c>
    </row>
    <row r="767" customFormat="false" ht="12.8" hidden="false" customHeight="false" outlineLevel="0" collapsed="false">
      <c r="A767" s="0" t="s">
        <v>669</v>
      </c>
    </row>
    <row r="768" customFormat="false" ht="12.8" hidden="false" customHeight="false" outlineLevel="0" collapsed="false">
      <c r="A768" s="0" t="s">
        <v>669</v>
      </c>
    </row>
    <row r="769" customFormat="false" ht="12.8" hidden="false" customHeight="false" outlineLevel="0" collapsed="false">
      <c r="A769" s="0" t="s">
        <v>669</v>
      </c>
    </row>
    <row r="770" customFormat="false" ht="12.8" hidden="false" customHeight="false" outlineLevel="0" collapsed="false">
      <c r="A770" s="0" t="s">
        <v>669</v>
      </c>
    </row>
    <row r="771" customFormat="false" ht="12.8" hidden="false" customHeight="false" outlineLevel="0" collapsed="false">
      <c r="A771" s="0" t="s">
        <v>669</v>
      </c>
    </row>
    <row r="772" customFormat="false" ht="12.8" hidden="false" customHeight="false" outlineLevel="0" collapsed="false">
      <c r="A772" s="0" t="s">
        <v>669</v>
      </c>
    </row>
    <row r="773" customFormat="false" ht="12.8" hidden="false" customHeight="false" outlineLevel="0" collapsed="false">
      <c r="A773" s="0" t="s">
        <v>669</v>
      </c>
    </row>
    <row r="774" customFormat="false" ht="12.8" hidden="false" customHeight="false" outlineLevel="0" collapsed="false">
      <c r="A774" s="0" t="s">
        <v>669</v>
      </c>
    </row>
    <row r="775" customFormat="false" ht="12.8" hidden="false" customHeight="false" outlineLevel="0" collapsed="false">
      <c r="A775" s="0" t="s">
        <v>669</v>
      </c>
    </row>
    <row r="776" customFormat="false" ht="12.8" hidden="false" customHeight="false" outlineLevel="0" collapsed="false">
      <c r="A776" s="0" t="s">
        <v>669</v>
      </c>
    </row>
    <row r="777" customFormat="false" ht="12.8" hidden="false" customHeight="false" outlineLevel="0" collapsed="false">
      <c r="A777" s="0" t="s">
        <v>669</v>
      </c>
    </row>
    <row r="778" customFormat="false" ht="12.8" hidden="false" customHeight="false" outlineLevel="0" collapsed="false">
      <c r="A778" s="0" t="s">
        <v>669</v>
      </c>
    </row>
    <row r="779" customFormat="false" ht="12.8" hidden="false" customHeight="false" outlineLevel="0" collapsed="false">
      <c r="A779" s="0" t="s">
        <v>669</v>
      </c>
    </row>
    <row r="780" customFormat="false" ht="12.8" hidden="false" customHeight="false" outlineLevel="0" collapsed="false">
      <c r="A780" s="0" t="s">
        <v>669</v>
      </c>
    </row>
    <row r="781" customFormat="false" ht="12.8" hidden="false" customHeight="false" outlineLevel="0" collapsed="false">
      <c r="A781" s="0" t="s">
        <v>669</v>
      </c>
    </row>
    <row r="782" customFormat="false" ht="12.8" hidden="false" customHeight="false" outlineLevel="0" collapsed="false">
      <c r="A782" s="0" t="s">
        <v>669</v>
      </c>
    </row>
    <row r="783" customFormat="false" ht="12.8" hidden="false" customHeight="false" outlineLevel="0" collapsed="false">
      <c r="A783" s="0" t="s">
        <v>669</v>
      </c>
    </row>
    <row r="784" customFormat="false" ht="12.8" hidden="false" customHeight="false" outlineLevel="0" collapsed="false">
      <c r="A784" s="0" t="s">
        <v>669</v>
      </c>
    </row>
    <row r="785" customFormat="false" ht="12.8" hidden="false" customHeight="false" outlineLevel="0" collapsed="false">
      <c r="A785" s="0" t="s">
        <v>669</v>
      </c>
    </row>
    <row r="786" customFormat="false" ht="12.8" hidden="false" customHeight="false" outlineLevel="0" collapsed="false">
      <c r="A786" s="0" t="s">
        <v>669</v>
      </c>
    </row>
    <row r="787" customFormat="false" ht="12.8" hidden="false" customHeight="false" outlineLevel="0" collapsed="false">
      <c r="A787" s="0" t="s">
        <v>669</v>
      </c>
    </row>
    <row r="788" customFormat="false" ht="12.8" hidden="false" customHeight="false" outlineLevel="0" collapsed="false">
      <c r="A788" s="0" t="s">
        <v>669</v>
      </c>
    </row>
    <row r="789" customFormat="false" ht="12.8" hidden="false" customHeight="false" outlineLevel="0" collapsed="false">
      <c r="A789" s="0" t="s">
        <v>669</v>
      </c>
    </row>
    <row r="790" customFormat="false" ht="12.8" hidden="false" customHeight="false" outlineLevel="0" collapsed="false">
      <c r="A790" s="0" t="s">
        <v>669</v>
      </c>
    </row>
    <row r="791" customFormat="false" ht="12.8" hidden="false" customHeight="false" outlineLevel="0" collapsed="false">
      <c r="A791" s="0" t="s">
        <v>669</v>
      </c>
    </row>
    <row r="792" customFormat="false" ht="12.8" hidden="false" customHeight="false" outlineLevel="0" collapsed="false">
      <c r="A792" s="0" t="s">
        <v>669</v>
      </c>
    </row>
    <row r="793" customFormat="false" ht="12.8" hidden="false" customHeight="false" outlineLevel="0" collapsed="false">
      <c r="A793" s="0" t="s">
        <v>669</v>
      </c>
    </row>
    <row r="794" customFormat="false" ht="12.8" hidden="false" customHeight="false" outlineLevel="0" collapsed="false">
      <c r="A794" s="0" t="s">
        <v>669</v>
      </c>
    </row>
    <row r="795" customFormat="false" ht="12.8" hidden="false" customHeight="false" outlineLevel="0" collapsed="false">
      <c r="A795" s="0" t="s">
        <v>669</v>
      </c>
    </row>
    <row r="796" customFormat="false" ht="12.8" hidden="false" customHeight="false" outlineLevel="0" collapsed="false">
      <c r="A796" s="0" t="s">
        <v>669</v>
      </c>
    </row>
    <row r="797" customFormat="false" ht="12.8" hidden="false" customHeight="false" outlineLevel="0" collapsed="false">
      <c r="A797" s="0" t="s">
        <v>669</v>
      </c>
    </row>
    <row r="798" customFormat="false" ht="12.8" hidden="false" customHeight="false" outlineLevel="0" collapsed="false">
      <c r="A798" s="0" t="s">
        <v>669</v>
      </c>
    </row>
    <row r="799" customFormat="false" ht="12.8" hidden="false" customHeight="false" outlineLevel="0" collapsed="false">
      <c r="A799" s="0" t="s">
        <v>669</v>
      </c>
    </row>
    <row r="800" customFormat="false" ht="12.8" hidden="false" customHeight="false" outlineLevel="0" collapsed="false">
      <c r="A800" s="0" t="s">
        <v>669</v>
      </c>
    </row>
    <row r="801" customFormat="false" ht="12.8" hidden="false" customHeight="false" outlineLevel="0" collapsed="false">
      <c r="A801" s="0" t="s">
        <v>669</v>
      </c>
    </row>
    <row r="802" customFormat="false" ht="12.8" hidden="false" customHeight="false" outlineLevel="0" collapsed="false">
      <c r="A802" s="0" t="s">
        <v>669</v>
      </c>
    </row>
    <row r="803" customFormat="false" ht="12.8" hidden="false" customHeight="false" outlineLevel="0" collapsed="false">
      <c r="A803" s="0" t="s">
        <v>669</v>
      </c>
    </row>
    <row r="804" customFormat="false" ht="12.8" hidden="false" customHeight="false" outlineLevel="0" collapsed="false">
      <c r="A804" s="0" t="s">
        <v>669</v>
      </c>
    </row>
    <row r="805" customFormat="false" ht="12.8" hidden="false" customHeight="false" outlineLevel="0" collapsed="false">
      <c r="A805" s="0" t="s">
        <v>669</v>
      </c>
    </row>
    <row r="806" customFormat="false" ht="12.8" hidden="false" customHeight="false" outlineLevel="0" collapsed="false">
      <c r="A806" s="0" t="s">
        <v>669</v>
      </c>
    </row>
    <row r="807" customFormat="false" ht="12.8" hidden="false" customHeight="false" outlineLevel="0" collapsed="false">
      <c r="A807" s="0" t="s">
        <v>669</v>
      </c>
    </row>
    <row r="808" customFormat="false" ht="12.8" hidden="false" customHeight="false" outlineLevel="0" collapsed="false">
      <c r="A808" s="0" t="s">
        <v>669</v>
      </c>
    </row>
    <row r="809" customFormat="false" ht="12.8" hidden="false" customHeight="false" outlineLevel="0" collapsed="false">
      <c r="A809" s="0" t="s">
        <v>669</v>
      </c>
    </row>
    <row r="810" customFormat="false" ht="12.8" hidden="false" customHeight="false" outlineLevel="0" collapsed="false">
      <c r="A810" s="0" t="s">
        <v>669</v>
      </c>
    </row>
    <row r="811" customFormat="false" ht="12.8" hidden="false" customHeight="false" outlineLevel="0" collapsed="false">
      <c r="A811" s="0" t="s">
        <v>669</v>
      </c>
    </row>
    <row r="812" customFormat="false" ht="12.8" hidden="false" customHeight="false" outlineLevel="0" collapsed="false">
      <c r="A812" s="0" t="s">
        <v>669</v>
      </c>
    </row>
    <row r="813" customFormat="false" ht="12.8" hidden="false" customHeight="false" outlineLevel="0" collapsed="false">
      <c r="A813" s="0" t="s">
        <v>669</v>
      </c>
    </row>
    <row r="814" customFormat="false" ht="12.8" hidden="false" customHeight="false" outlineLevel="0" collapsed="false">
      <c r="A814" s="0" t="s">
        <v>669</v>
      </c>
    </row>
    <row r="815" customFormat="false" ht="12.8" hidden="false" customHeight="false" outlineLevel="0" collapsed="false">
      <c r="A815" s="0" t="s">
        <v>669</v>
      </c>
    </row>
    <row r="816" customFormat="false" ht="12.8" hidden="false" customHeight="false" outlineLevel="0" collapsed="false">
      <c r="A816" s="0" t="s">
        <v>669</v>
      </c>
    </row>
    <row r="817" customFormat="false" ht="12.8" hidden="false" customHeight="false" outlineLevel="0" collapsed="false">
      <c r="A817" s="0" t="s">
        <v>669</v>
      </c>
    </row>
    <row r="818" customFormat="false" ht="12.8" hidden="false" customHeight="false" outlineLevel="0" collapsed="false">
      <c r="A818" s="0" t="s">
        <v>669</v>
      </c>
    </row>
    <row r="819" customFormat="false" ht="12.8" hidden="false" customHeight="false" outlineLevel="0" collapsed="false">
      <c r="A819" s="0" t="s">
        <v>669</v>
      </c>
    </row>
    <row r="820" customFormat="false" ht="12.8" hidden="false" customHeight="false" outlineLevel="0" collapsed="false">
      <c r="A820" s="0" t="s">
        <v>669</v>
      </c>
    </row>
    <row r="821" customFormat="false" ht="12.8" hidden="false" customHeight="false" outlineLevel="0" collapsed="false">
      <c r="A821" s="0" t="s">
        <v>669</v>
      </c>
    </row>
    <row r="822" customFormat="false" ht="12.8" hidden="false" customHeight="false" outlineLevel="0" collapsed="false">
      <c r="A822" s="0" t="s">
        <v>681</v>
      </c>
    </row>
    <row r="823" customFormat="false" ht="12.8" hidden="false" customHeight="false" outlineLevel="0" collapsed="false">
      <c r="A823" s="0" t="s">
        <v>682</v>
      </c>
    </row>
    <row r="824" customFormat="false" ht="12.8" hidden="false" customHeight="false" outlineLevel="0" collapsed="false">
      <c r="A824" s="0" t="s">
        <v>683</v>
      </c>
    </row>
    <row r="825" customFormat="false" ht="12.8" hidden="false" customHeight="false" outlineLevel="0" collapsed="false">
      <c r="A825" s="0" t="s">
        <v>684</v>
      </c>
    </row>
    <row r="826" customFormat="false" ht="12.8" hidden="false" customHeight="false" outlineLevel="0" collapsed="false">
      <c r="A826" s="0" t="s">
        <v>685</v>
      </c>
    </row>
    <row r="827" customFormat="false" ht="12.8" hidden="false" customHeight="false" outlineLevel="0" collapsed="false">
      <c r="A827" s="0" t="s">
        <v>686</v>
      </c>
    </row>
    <row r="828" customFormat="false" ht="12.8" hidden="false" customHeight="false" outlineLevel="0" collapsed="false">
      <c r="A828" s="0" t="s">
        <v>687</v>
      </c>
    </row>
    <row r="829" customFormat="false" ht="12.8" hidden="false" customHeight="false" outlineLevel="0" collapsed="false">
      <c r="A829" s="0" t="s">
        <v>103</v>
      </c>
    </row>
    <row r="830" customFormat="false" ht="12.8" hidden="false" customHeight="false" outlineLevel="0" collapsed="false">
      <c r="A830" s="0" t="s">
        <v>103</v>
      </c>
    </row>
    <row r="831" customFormat="false" ht="12.8" hidden="false" customHeight="false" outlineLevel="0" collapsed="false">
      <c r="A831" s="0" t="s">
        <v>688</v>
      </c>
    </row>
    <row r="832" customFormat="false" ht="12.8" hidden="false" customHeight="false" outlineLevel="0" collapsed="false">
      <c r="A832" s="0" t="s">
        <v>689</v>
      </c>
    </row>
    <row r="833" customFormat="false" ht="12.8" hidden="false" customHeight="false" outlineLevel="0" collapsed="false">
      <c r="A833" s="0" t="s">
        <v>690</v>
      </c>
    </row>
    <row r="834" customFormat="false" ht="12.8" hidden="false" customHeight="false" outlineLevel="0" collapsed="false">
      <c r="A834" s="0" t="s">
        <v>691</v>
      </c>
    </row>
    <row r="835" customFormat="false" ht="12.8" hidden="false" customHeight="false" outlineLevel="0" collapsed="false">
      <c r="A835" s="0" t="s">
        <v>692</v>
      </c>
    </row>
    <row r="836" customFormat="false" ht="12.8" hidden="false" customHeight="false" outlineLevel="0" collapsed="false">
      <c r="A836" s="0" t="s">
        <v>693</v>
      </c>
    </row>
    <row r="837" customFormat="false" ht="12.8" hidden="false" customHeight="false" outlineLevel="0" collapsed="false">
      <c r="A837" s="0" t="s">
        <v>694</v>
      </c>
    </row>
    <row r="838" customFormat="false" ht="12.8" hidden="false" customHeight="false" outlineLevel="0" collapsed="false">
      <c r="A838" s="0" t="s">
        <v>695</v>
      </c>
    </row>
    <row r="839" customFormat="false" ht="12.8" hidden="false" customHeight="false" outlineLevel="0" collapsed="false">
      <c r="A839" s="0" t="s">
        <v>696</v>
      </c>
    </row>
    <row r="840" customFormat="false" ht="12.8" hidden="false" customHeight="false" outlineLevel="0" collapsed="false">
      <c r="A840" s="0" t="s">
        <v>697</v>
      </c>
    </row>
    <row r="842" customFormat="false" ht="12.8" hidden="false" customHeight="false" outlineLevel="0" collapsed="false">
      <c r="A842" s="0" t="s">
        <v>6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