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ásodedző: </t>
  </si>
  <si>
    <t xml:space="preserve">2011.10.08.</t>
  </si>
  <si>
    <t xml:space="preserve">Nagykőrös</t>
  </si>
  <si>
    <t xml:space="preserve">Helyszín: </t>
  </si>
  <si>
    <t xml:space="preserve">Törökbálin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Dániel Péter</t>
  </si>
  <si>
    <t xml:space="preserve">/</t>
  </si>
  <si>
    <t xml:space="preserve">Fekete Viktor</t>
  </si>
  <si>
    <t xml:space="preserve">Horváth Erik</t>
  </si>
  <si>
    <t xml:space="preserve">Zours Arno</t>
  </si>
  <si>
    <t xml:space="preserve">Ugrinic Sinisa</t>
  </si>
  <si>
    <t xml:space="preserve">Schweighoffer Balázs</t>
  </si>
  <si>
    <t xml:space="preserve">Cséffalvay Zsolt</t>
  </si>
  <si>
    <t xml:space="preserve">Fülöp Botond</t>
  </si>
  <si>
    <t xml:space="preserve">Merza Domonkos</t>
  </si>
  <si>
    <t xml:space="preserve">Parkánszky Soma</t>
  </si>
  <si>
    <t xml:space="preserve">Boinitzer Dávid</t>
  </si>
  <si>
    <t xml:space="preserve">Havas Barnabás</t>
  </si>
  <si>
    <t xml:space="preserve">Miklós Péter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 t="str">
            <v>ELITE Basket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tr">
        <f aca="false">'[1]1. mérkőzés'!C4</f>
        <v>ELITE Basket</v>
      </c>
      <c r="D4" s="20"/>
      <c r="E4" s="20"/>
      <c r="F4" s="20"/>
      <c r="G4" s="20"/>
      <c r="H4" s="20"/>
      <c r="I4" s="21" t="n">
        <v>38</v>
      </c>
      <c r="J4" s="22" t="n">
        <v>26</v>
      </c>
      <c r="K4" s="23"/>
      <c r="L4" s="21" t="n">
        <v>35</v>
      </c>
      <c r="M4" s="21" t="n">
        <v>34</v>
      </c>
      <c r="N4" s="21"/>
      <c r="O4" s="19"/>
      <c r="P4" s="24" t="n">
        <f aca="false">SUM(I4:N4)</f>
        <v>133</v>
      </c>
      <c r="Q4" s="17" t="s">
        <v>12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3</v>
      </c>
      <c r="B5" s="27"/>
      <c r="C5" s="28" t="s">
        <v>14</v>
      </c>
      <c r="D5" s="29"/>
      <c r="E5" s="29"/>
      <c r="F5" s="30"/>
      <c r="G5" s="30"/>
      <c r="H5" s="30"/>
      <c r="I5" s="31" t="n">
        <v>8</v>
      </c>
      <c r="J5" s="32" t="n">
        <v>10</v>
      </c>
      <c r="K5" s="33"/>
      <c r="L5" s="31" t="n">
        <v>4</v>
      </c>
      <c r="M5" s="31" t="n">
        <v>11</v>
      </c>
      <c r="N5" s="31"/>
      <c r="O5" s="34"/>
      <c r="P5" s="35" t="n">
        <f aca="false">SUM(I5:N6)</f>
        <v>33</v>
      </c>
      <c r="Q5" s="36" t="s">
        <v>15</v>
      </c>
      <c r="R5" s="29"/>
      <c r="S5" s="29" t="s">
        <v>16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5</v>
      </c>
      <c r="B7" s="50" t="s">
        <v>36</v>
      </c>
      <c r="C7" s="51"/>
      <c r="D7" s="52" t="n">
        <v>5</v>
      </c>
      <c r="E7" s="53" t="s">
        <v>37</v>
      </c>
      <c r="F7" s="52" t="n">
        <v>5</v>
      </c>
      <c r="G7" s="54" t="n">
        <v>1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n">
        <f aca="false">(L7+I7+F7)/(J7+G7+D7)</f>
        <v>0.833333333333333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10</v>
      </c>
      <c r="S7" s="49" t="n">
        <v>2</v>
      </c>
      <c r="T7" s="54" t="n">
        <v>3</v>
      </c>
      <c r="U7" s="59" t="n">
        <f aca="false">SUM(S7:T7)</f>
        <v>5</v>
      </c>
      <c r="V7" s="49" t="n">
        <v>3</v>
      </c>
      <c r="W7" s="59" t="n">
        <v>1</v>
      </c>
      <c r="X7" s="49" t="n">
        <v>1</v>
      </c>
      <c r="Y7" s="59" t="n">
        <v>1</v>
      </c>
      <c r="Z7" s="49" t="n">
        <v>3</v>
      </c>
      <c r="AA7" s="60" t="n">
        <v>0.1</v>
      </c>
      <c r="AB7" s="55" t="n">
        <v>0</v>
      </c>
      <c r="AC7" s="54" t="n">
        <v>17</v>
      </c>
      <c r="AD7" s="61" t="n">
        <f aca="false">(F7-D7)+(I7-G7)+(L7-J7)+(P7-N7)+R7+S7+T7+V7-W7+X7+Z7+AB7+(AA7*AC7)</f>
        <v>21.7</v>
      </c>
      <c r="AE7" s="26"/>
    </row>
    <row r="8" customFormat="false" ht="15" hidden="false" customHeight="true" outlineLevel="0" collapsed="false">
      <c r="A8" s="62" t="n">
        <v>7</v>
      </c>
      <c r="B8" s="63" t="s">
        <v>38</v>
      </c>
      <c r="C8" s="64"/>
      <c r="D8" s="65" t="n">
        <v>9</v>
      </c>
      <c r="E8" s="66" t="s">
        <v>37</v>
      </c>
      <c r="F8" s="65" t="n">
        <v>8</v>
      </c>
      <c r="G8" s="67" t="n">
        <v>0</v>
      </c>
      <c r="H8" s="66" t="s">
        <v>37</v>
      </c>
      <c r="I8" s="68" t="n">
        <v>0</v>
      </c>
      <c r="J8" s="65" t="n">
        <v>2</v>
      </c>
      <c r="K8" s="66" t="s">
        <v>37</v>
      </c>
      <c r="L8" s="65" t="n">
        <v>0</v>
      </c>
      <c r="M8" s="69" t="n">
        <f aca="false">(L8+I8+F8)/(J8+G8+D8)</f>
        <v>0.727272727272727</v>
      </c>
      <c r="N8" s="65" t="n">
        <v>2</v>
      </c>
      <c r="O8" s="66" t="s">
        <v>37</v>
      </c>
      <c r="P8" s="65" t="n">
        <v>2</v>
      </c>
      <c r="Q8" s="70" t="n">
        <f aca="false">P8/N8</f>
        <v>1</v>
      </c>
      <c r="R8" s="71" t="n">
        <f aca="false">((F8+I8)*2)+(L8*3)+P8</f>
        <v>18</v>
      </c>
      <c r="S8" s="62" t="n">
        <v>1</v>
      </c>
      <c r="T8" s="67" t="n">
        <v>0</v>
      </c>
      <c r="U8" s="72" t="n">
        <f aca="false">SUM(S8:T8)</f>
        <v>1</v>
      </c>
      <c r="V8" s="62" t="n">
        <v>3</v>
      </c>
      <c r="W8" s="72" t="n">
        <v>1</v>
      </c>
      <c r="X8" s="62" t="n">
        <v>1</v>
      </c>
      <c r="Y8" s="72" t="n">
        <v>1</v>
      </c>
      <c r="Z8" s="62" t="n">
        <v>2</v>
      </c>
      <c r="AA8" s="73" t="n">
        <v>0.1</v>
      </c>
      <c r="AB8" s="68" t="n">
        <v>0</v>
      </c>
      <c r="AC8" s="67" t="n">
        <v>17</v>
      </c>
      <c r="AD8" s="74" t="n">
        <f aca="false">(F8-D8)+(I8-G8)+(L8-J8)+(P8-N8)+R8+S8+T8+V8-W8+X8+Z8+AB8+(AA8*AC8)</f>
        <v>22.7</v>
      </c>
      <c r="AE8" s="26"/>
    </row>
    <row r="9" customFormat="false" ht="15" hidden="false" customHeight="true" outlineLevel="0" collapsed="false">
      <c r="A9" s="49" t="n">
        <v>8</v>
      </c>
      <c r="B9" s="50" t="s">
        <v>39</v>
      </c>
      <c r="C9" s="75"/>
      <c r="D9" s="76" t="n">
        <v>1</v>
      </c>
      <c r="E9" s="77" t="s">
        <v>37</v>
      </c>
      <c r="F9" s="76" t="n">
        <v>1</v>
      </c>
      <c r="G9" s="78" t="n">
        <v>1</v>
      </c>
      <c r="H9" s="77" t="s">
        <v>37</v>
      </c>
      <c r="I9" s="79" t="n">
        <v>0</v>
      </c>
      <c r="J9" s="76" t="n">
        <v>0</v>
      </c>
      <c r="K9" s="77" t="s">
        <v>37</v>
      </c>
      <c r="L9" s="76" t="n">
        <v>0</v>
      </c>
      <c r="M9" s="80" t="n">
        <f aca="false">(L9+I9+F9)/(J9+G9+D9)</f>
        <v>0.5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2</v>
      </c>
      <c r="S9" s="83" t="n">
        <v>3</v>
      </c>
      <c r="T9" s="78" t="n">
        <v>2</v>
      </c>
      <c r="U9" s="84" t="n">
        <f aca="false">SUM(S9:T9)</f>
        <v>5</v>
      </c>
      <c r="V9" s="83" t="n">
        <v>1</v>
      </c>
      <c r="W9" s="84" t="n">
        <v>2</v>
      </c>
      <c r="X9" s="83" t="n">
        <v>0</v>
      </c>
      <c r="Y9" s="84" t="n">
        <v>0</v>
      </c>
      <c r="Z9" s="83" t="n">
        <v>3</v>
      </c>
      <c r="AA9" s="85" t="n">
        <v>0.1</v>
      </c>
      <c r="AB9" s="79" t="n">
        <v>0</v>
      </c>
      <c r="AC9" s="78" t="n">
        <v>12</v>
      </c>
      <c r="AD9" s="61" t="n">
        <f aca="false">(F9-D9)+(I9-G9)+(L9-J9)+(P9-N9)+R9+S9+T9+V9-W9+X9+Z9+AB9+(AA9*AC9)</f>
        <v>9.2</v>
      </c>
      <c r="AE9" s="26"/>
    </row>
    <row r="10" customFormat="false" ht="15" hidden="false" customHeight="true" outlineLevel="0" collapsed="false">
      <c r="A10" s="62" t="n">
        <v>10</v>
      </c>
      <c r="B10" s="63" t="s">
        <v>40</v>
      </c>
      <c r="C10" s="64"/>
      <c r="D10" s="65" t="n">
        <v>6</v>
      </c>
      <c r="E10" s="66" t="s">
        <v>37</v>
      </c>
      <c r="F10" s="65" t="n">
        <v>4</v>
      </c>
      <c r="G10" s="67" t="n">
        <v>0</v>
      </c>
      <c r="H10" s="66" t="s">
        <v>37</v>
      </c>
      <c r="I10" s="68" t="n">
        <v>0</v>
      </c>
      <c r="J10" s="65" t="n">
        <v>0</v>
      </c>
      <c r="K10" s="66" t="s">
        <v>37</v>
      </c>
      <c r="L10" s="65" t="n">
        <v>0</v>
      </c>
      <c r="M10" s="69" t="n">
        <f aca="false">(L10+I10+F10)/(J10+G10+D10)</f>
        <v>0.666666666666667</v>
      </c>
      <c r="N10" s="65" t="n">
        <v>4</v>
      </c>
      <c r="O10" s="66" t="s">
        <v>37</v>
      </c>
      <c r="P10" s="65" t="n">
        <v>3</v>
      </c>
      <c r="Q10" s="70" t="n">
        <f aca="false">P10/N10</f>
        <v>0.75</v>
      </c>
      <c r="R10" s="71" t="n">
        <f aca="false">((F10+I10)*2)+(L10*3)+P10</f>
        <v>11</v>
      </c>
      <c r="S10" s="62" t="n">
        <v>2</v>
      </c>
      <c r="T10" s="67" t="n">
        <v>0</v>
      </c>
      <c r="U10" s="72" t="n">
        <f aca="false">SUM(S10:T10)</f>
        <v>2</v>
      </c>
      <c r="V10" s="62" t="n">
        <v>2</v>
      </c>
      <c r="W10" s="72" t="n">
        <v>1</v>
      </c>
      <c r="X10" s="62" t="n">
        <v>3</v>
      </c>
      <c r="Y10" s="72" t="n">
        <v>4</v>
      </c>
      <c r="Z10" s="62" t="n">
        <v>2</v>
      </c>
      <c r="AA10" s="73" t="n">
        <v>0.1</v>
      </c>
      <c r="AB10" s="68" t="n">
        <v>0</v>
      </c>
      <c r="AC10" s="67" t="n">
        <v>17</v>
      </c>
      <c r="AD10" s="74" t="n">
        <f aca="false">(F10-D10)+(I10-G10)+(L10-J10)+(P10-N10)+R10+S10+T10+V10-W10+X10+Z10+AB10+(AA10*AC10)</f>
        <v>17.7</v>
      </c>
      <c r="AE10" s="26"/>
    </row>
    <row r="11" customFormat="false" ht="15" hidden="false" customHeight="true" outlineLevel="0" collapsed="false">
      <c r="A11" s="49" t="n">
        <v>11</v>
      </c>
      <c r="B11" s="50" t="s">
        <v>41</v>
      </c>
      <c r="C11" s="75"/>
      <c r="D11" s="76" t="n">
        <v>5</v>
      </c>
      <c r="E11" s="77" t="s">
        <v>37</v>
      </c>
      <c r="F11" s="76" t="n">
        <v>4</v>
      </c>
      <c r="G11" s="78" t="n">
        <v>1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n">
        <f aca="false">(L11+I11+F11)/(J11+G11+D11)</f>
        <v>0.666666666666667</v>
      </c>
      <c r="N11" s="76" t="n">
        <v>1</v>
      </c>
      <c r="O11" s="77" t="s">
        <v>37</v>
      </c>
      <c r="P11" s="76" t="n">
        <v>1</v>
      </c>
      <c r="Q11" s="81" t="n">
        <f aca="false">P11/N11</f>
        <v>1</v>
      </c>
      <c r="R11" s="82" t="n">
        <f aca="false">((F11+I11)*2)+(L11*3)+P11</f>
        <v>9</v>
      </c>
      <c r="S11" s="83" t="n">
        <v>0</v>
      </c>
      <c r="T11" s="78" t="n">
        <v>1</v>
      </c>
      <c r="U11" s="84" t="n">
        <f aca="false">SUM(S11:T11)</f>
        <v>1</v>
      </c>
      <c r="V11" s="83" t="n">
        <v>4</v>
      </c>
      <c r="W11" s="86" t="n">
        <v>2</v>
      </c>
      <c r="X11" s="83" t="n">
        <v>1</v>
      </c>
      <c r="Y11" s="84" t="n">
        <v>0</v>
      </c>
      <c r="Z11" s="83" t="n">
        <v>4</v>
      </c>
      <c r="AA11" s="85" t="n">
        <v>0.1</v>
      </c>
      <c r="AB11" s="79" t="n">
        <v>0</v>
      </c>
      <c r="AC11" s="78" t="n">
        <v>16</v>
      </c>
      <c r="AD11" s="61" t="n">
        <f aca="false">(F11-D11)+(I11-G11)+(L11-J11)+(P11-N11)+R11+S11+T11+V11-W11+X11+Z11+AB11+(AA11*AC11)</f>
        <v>16.6</v>
      </c>
      <c r="AE11" s="26"/>
    </row>
    <row r="12" customFormat="false" ht="15" hidden="false" customHeight="true" outlineLevel="0" collapsed="false">
      <c r="A12" s="62" t="n">
        <v>13</v>
      </c>
      <c r="B12" s="63" t="s">
        <v>42</v>
      </c>
      <c r="C12" s="64"/>
      <c r="D12" s="65" t="n">
        <v>8</v>
      </c>
      <c r="E12" s="66" t="s">
        <v>37</v>
      </c>
      <c r="F12" s="65" t="n">
        <v>8</v>
      </c>
      <c r="G12" s="67" t="n">
        <v>2</v>
      </c>
      <c r="H12" s="66" t="s">
        <v>37</v>
      </c>
      <c r="I12" s="68" t="n">
        <v>2</v>
      </c>
      <c r="J12" s="65" t="n">
        <v>0</v>
      </c>
      <c r="K12" s="66" t="s">
        <v>37</v>
      </c>
      <c r="L12" s="65" t="n">
        <v>0</v>
      </c>
      <c r="M12" s="69" t="n">
        <f aca="false">(L12+I12+F12)/(J12+G12+D12)</f>
        <v>1</v>
      </c>
      <c r="N12" s="65" t="n">
        <v>3</v>
      </c>
      <c r="O12" s="66" t="s">
        <v>37</v>
      </c>
      <c r="P12" s="65" t="n">
        <v>2</v>
      </c>
      <c r="Q12" s="70" t="n">
        <f aca="false">P12/N12</f>
        <v>0.666666666666667</v>
      </c>
      <c r="R12" s="71" t="n">
        <f aca="false">((F12+I12)*2)+(L12*3)+P12</f>
        <v>22</v>
      </c>
      <c r="S12" s="62" t="n">
        <v>0</v>
      </c>
      <c r="T12" s="67" t="n">
        <v>2</v>
      </c>
      <c r="U12" s="72" t="n">
        <f aca="false">SUM(S12:T12)</f>
        <v>2</v>
      </c>
      <c r="V12" s="62" t="n">
        <v>5</v>
      </c>
      <c r="W12" s="72" t="n">
        <v>0</v>
      </c>
      <c r="X12" s="62" t="n">
        <v>2</v>
      </c>
      <c r="Y12" s="72" t="n">
        <v>0</v>
      </c>
      <c r="Z12" s="62" t="n">
        <v>2</v>
      </c>
      <c r="AA12" s="73" t="n">
        <v>0.1</v>
      </c>
      <c r="AB12" s="68" t="n">
        <v>0</v>
      </c>
      <c r="AC12" s="67" t="n">
        <v>17</v>
      </c>
      <c r="AD12" s="74" t="n">
        <f aca="false">(F12-D12)+(I12-G12)+(L12-J12)+(P12-N12)+R12+S12+T12+V12-W12+X12+Z12+AB12+(AA12*AC12)</f>
        <v>33.7</v>
      </c>
      <c r="AE12" s="26"/>
    </row>
    <row r="13" customFormat="false" ht="15" hidden="false" customHeight="true" outlineLevel="0" collapsed="false">
      <c r="A13" s="49" t="n">
        <v>15</v>
      </c>
      <c r="B13" s="50" t="s">
        <v>43</v>
      </c>
      <c r="C13" s="75"/>
      <c r="D13" s="76" t="n">
        <v>9</v>
      </c>
      <c r="E13" s="77" t="s">
        <v>37</v>
      </c>
      <c r="F13" s="76" t="n">
        <v>6</v>
      </c>
      <c r="G13" s="78" t="n">
        <v>0</v>
      </c>
      <c r="H13" s="77" t="s">
        <v>37</v>
      </c>
      <c r="I13" s="79" t="n">
        <v>0</v>
      </c>
      <c r="J13" s="76" t="n">
        <v>0</v>
      </c>
      <c r="K13" s="77" t="s">
        <v>37</v>
      </c>
      <c r="L13" s="76" t="n">
        <v>0</v>
      </c>
      <c r="M13" s="80" t="n">
        <f aca="false">(L13+I13+F13)/(J13+G13+D13)</f>
        <v>0.666666666666667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12</v>
      </c>
      <c r="S13" s="83" t="n">
        <v>2</v>
      </c>
      <c r="T13" s="78" t="n">
        <v>2</v>
      </c>
      <c r="U13" s="84" t="n">
        <f aca="false">SUM(S13:T13)</f>
        <v>4</v>
      </c>
      <c r="V13" s="83" t="n">
        <v>6</v>
      </c>
      <c r="W13" s="84" t="n">
        <v>1</v>
      </c>
      <c r="X13" s="83" t="n">
        <v>0</v>
      </c>
      <c r="Y13" s="84" t="n">
        <v>4</v>
      </c>
      <c r="Z13" s="83" t="n">
        <v>1</v>
      </c>
      <c r="AA13" s="85" t="n">
        <v>0.1</v>
      </c>
      <c r="AB13" s="79" t="n">
        <v>0</v>
      </c>
      <c r="AC13" s="78" t="n">
        <v>18</v>
      </c>
      <c r="AD13" s="61" t="n">
        <f aca="false">(F13-D13)+(I13-G13)+(L13-J13)+(P13-N13)+R13+S13+T13+V13-W13+X13+Z13+AB13+(AA13*AC13)</f>
        <v>20.8</v>
      </c>
      <c r="AE13" s="26"/>
    </row>
    <row r="14" customFormat="false" ht="15" hidden="false" customHeight="true" outlineLevel="0" collapsed="false">
      <c r="A14" s="62" t="n">
        <v>17</v>
      </c>
      <c r="B14" s="63" t="s">
        <v>44</v>
      </c>
      <c r="C14" s="64"/>
      <c r="D14" s="65" t="n">
        <v>2</v>
      </c>
      <c r="E14" s="66" t="s">
        <v>37</v>
      </c>
      <c r="F14" s="65" t="n">
        <v>2</v>
      </c>
      <c r="G14" s="67" t="n">
        <v>1</v>
      </c>
      <c r="H14" s="66" t="s">
        <v>37</v>
      </c>
      <c r="I14" s="68" t="n">
        <v>1</v>
      </c>
      <c r="J14" s="65" t="n">
        <v>0</v>
      </c>
      <c r="K14" s="66" t="s">
        <v>37</v>
      </c>
      <c r="L14" s="65" t="n">
        <v>0</v>
      </c>
      <c r="M14" s="69" t="n">
        <f aca="false">(L14+I14+F14)/(J14+G14+D14)</f>
        <v>1</v>
      </c>
      <c r="N14" s="65" t="n">
        <v>7</v>
      </c>
      <c r="O14" s="66" t="s">
        <v>37</v>
      </c>
      <c r="P14" s="65" t="n">
        <v>4</v>
      </c>
      <c r="Q14" s="70" t="n">
        <f aca="false">P14/N14</f>
        <v>0.571428571428571</v>
      </c>
      <c r="R14" s="71" t="n">
        <f aca="false">((F14+I14)*2)+(L14*3)+P14</f>
        <v>10</v>
      </c>
      <c r="S14" s="62" t="n">
        <v>2</v>
      </c>
      <c r="T14" s="67" t="n">
        <v>0</v>
      </c>
      <c r="U14" s="72" t="n">
        <f aca="false">SUM(S14:T14)</f>
        <v>2</v>
      </c>
      <c r="V14" s="62" t="n">
        <v>4</v>
      </c>
      <c r="W14" s="72" t="n">
        <v>1</v>
      </c>
      <c r="X14" s="62" t="n">
        <v>5</v>
      </c>
      <c r="Y14" s="72" t="n">
        <v>2</v>
      </c>
      <c r="Z14" s="62" t="n">
        <v>2</v>
      </c>
      <c r="AA14" s="73" t="n">
        <v>0.1</v>
      </c>
      <c r="AB14" s="68" t="n">
        <v>0</v>
      </c>
      <c r="AC14" s="67" t="n">
        <v>14</v>
      </c>
      <c r="AD14" s="74" t="n">
        <f aca="false">(F14-D14)+(I14-G14)+(L14-J14)+(P14-N14)+R14+S14+T14+V14-W14+X14+Z14+AB14+(AA14*AC14)</f>
        <v>20.4</v>
      </c>
      <c r="AE14" s="26"/>
    </row>
    <row r="15" customFormat="false" ht="15" hidden="false" customHeight="true" outlineLevel="0" collapsed="false">
      <c r="A15" s="49" t="n">
        <v>18</v>
      </c>
      <c r="B15" s="50" t="s">
        <v>45</v>
      </c>
      <c r="C15" s="75"/>
      <c r="D15" s="76" t="n">
        <v>4</v>
      </c>
      <c r="E15" s="77" t="s">
        <v>37</v>
      </c>
      <c r="F15" s="76" t="n">
        <v>3</v>
      </c>
      <c r="G15" s="78" t="n">
        <v>2</v>
      </c>
      <c r="H15" s="77" t="s">
        <v>37</v>
      </c>
      <c r="I15" s="79" t="n">
        <v>1</v>
      </c>
      <c r="J15" s="76" t="n">
        <v>1</v>
      </c>
      <c r="K15" s="77" t="s">
        <v>37</v>
      </c>
      <c r="L15" s="76" t="n">
        <v>1</v>
      </c>
      <c r="M15" s="80" t="n">
        <f aca="false">(L15+I15+F15)/(J15+G15+D15)</f>
        <v>0.714285714285714</v>
      </c>
      <c r="N15" s="76" t="n">
        <v>0</v>
      </c>
      <c r="O15" s="77" t="s">
        <v>37</v>
      </c>
      <c r="P15" s="76" t="n">
        <v>0</v>
      </c>
      <c r="Q15" s="81" t="e">
        <f aca="false">P15/N15</f>
        <v>#DIV/0!</v>
      </c>
      <c r="R15" s="82" t="n">
        <f aca="false">((F15+I15)*2)+(L15*3)+P15</f>
        <v>11</v>
      </c>
      <c r="S15" s="83" t="n">
        <v>0</v>
      </c>
      <c r="T15" s="78" t="n">
        <v>0</v>
      </c>
      <c r="U15" s="84" t="n">
        <f aca="false">SUM(S15:T15)</f>
        <v>0</v>
      </c>
      <c r="V15" s="83" t="n">
        <v>1</v>
      </c>
      <c r="W15" s="84" t="n">
        <v>1</v>
      </c>
      <c r="X15" s="83" t="n">
        <v>0</v>
      </c>
      <c r="Y15" s="84" t="n">
        <v>0</v>
      </c>
      <c r="Z15" s="83" t="n">
        <v>3</v>
      </c>
      <c r="AA15" s="85" t="n">
        <v>0.1</v>
      </c>
      <c r="AB15" s="79" t="n">
        <v>0</v>
      </c>
      <c r="AC15" s="78" t="n">
        <v>15</v>
      </c>
      <c r="AD15" s="61" t="n">
        <f aca="false">(F15-D15)+(I15-G15)+(L15-J15)+(P15-N15)+R15+S15+T15+V15-W15+X15+Z15+AB15+(AA15*AC15)</f>
        <v>13.5</v>
      </c>
      <c r="AE15" s="26"/>
    </row>
    <row r="16" customFormat="false" ht="15" hidden="false" customHeight="true" outlineLevel="0" collapsed="false">
      <c r="A16" s="62" t="n">
        <v>21</v>
      </c>
      <c r="B16" s="63" t="s">
        <v>46</v>
      </c>
      <c r="C16" s="64"/>
      <c r="D16" s="65" t="n">
        <v>3</v>
      </c>
      <c r="E16" s="66" t="s">
        <v>37</v>
      </c>
      <c r="F16" s="65" t="n">
        <v>2</v>
      </c>
      <c r="G16" s="67" t="n">
        <v>1</v>
      </c>
      <c r="H16" s="66" t="s">
        <v>37</v>
      </c>
      <c r="I16" s="68" t="n">
        <v>1</v>
      </c>
      <c r="J16" s="65" t="n">
        <v>0</v>
      </c>
      <c r="K16" s="66" t="s">
        <v>37</v>
      </c>
      <c r="L16" s="65" t="n">
        <v>0</v>
      </c>
      <c r="M16" s="69" t="n">
        <f aca="false">(L16+I16+F16)/(J16+G16+D16)</f>
        <v>0.75</v>
      </c>
      <c r="N16" s="65" t="n">
        <v>0</v>
      </c>
      <c r="O16" s="66" t="s">
        <v>37</v>
      </c>
      <c r="P16" s="65" t="n">
        <v>0</v>
      </c>
      <c r="Q16" s="70" t="e">
        <f aca="false">P16/N16</f>
        <v>#DIV/0!</v>
      </c>
      <c r="R16" s="71" t="n">
        <f aca="false">((F16+I16)*2)+(L16*3)+P16</f>
        <v>6</v>
      </c>
      <c r="S16" s="62" t="n">
        <v>3</v>
      </c>
      <c r="T16" s="67" t="n">
        <v>1</v>
      </c>
      <c r="U16" s="72" t="n">
        <f aca="false">SUM(S16:T16)</f>
        <v>4</v>
      </c>
      <c r="V16" s="62" t="n">
        <v>2</v>
      </c>
      <c r="W16" s="72" t="n">
        <v>1</v>
      </c>
      <c r="X16" s="62" t="n">
        <v>0</v>
      </c>
      <c r="Y16" s="72" t="n">
        <v>0</v>
      </c>
      <c r="Z16" s="62" t="n">
        <v>4</v>
      </c>
      <c r="AA16" s="73" t="n">
        <v>0.1</v>
      </c>
      <c r="AB16" s="68" t="n">
        <v>0</v>
      </c>
      <c r="AC16" s="67" t="n">
        <v>15</v>
      </c>
      <c r="AD16" s="74" t="n">
        <f aca="false">(F16-D16)+(I16-G16)+(L16-J16)+(P16-N16)+R16+S16+T16+V16-W16+X16+Z16+AB16+(AA16*AC16)</f>
        <v>15.5</v>
      </c>
      <c r="AE16" s="26"/>
    </row>
    <row r="17" customFormat="false" ht="15" hidden="false" customHeight="true" outlineLevel="0" collapsed="false">
      <c r="A17" s="49" t="n">
        <v>23</v>
      </c>
      <c r="B17" s="50" t="s">
        <v>47</v>
      </c>
      <c r="C17" s="75"/>
      <c r="D17" s="76" t="n">
        <v>8</v>
      </c>
      <c r="E17" s="77" t="s">
        <v>37</v>
      </c>
      <c r="F17" s="76" t="n">
        <v>6</v>
      </c>
      <c r="G17" s="78" t="n">
        <v>2</v>
      </c>
      <c r="H17" s="77" t="s">
        <v>37</v>
      </c>
      <c r="I17" s="79" t="n">
        <v>0</v>
      </c>
      <c r="J17" s="76" t="n">
        <v>2</v>
      </c>
      <c r="K17" s="77" t="s">
        <v>37</v>
      </c>
      <c r="L17" s="76" t="n">
        <v>0</v>
      </c>
      <c r="M17" s="80" t="n">
        <f aca="false">(L17+I17+F17)/(J17+G17+D17)</f>
        <v>0.5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12</v>
      </c>
      <c r="S17" s="83" t="n">
        <v>1</v>
      </c>
      <c r="T17" s="78" t="n">
        <v>1</v>
      </c>
      <c r="U17" s="84" t="n">
        <f aca="false">SUM(S17:T17)</f>
        <v>2</v>
      </c>
      <c r="V17" s="83" t="n">
        <v>3</v>
      </c>
      <c r="W17" s="84" t="n">
        <v>2</v>
      </c>
      <c r="X17" s="83" t="n">
        <v>0</v>
      </c>
      <c r="Y17" s="84" t="n">
        <v>1</v>
      </c>
      <c r="Z17" s="83" t="n">
        <v>2</v>
      </c>
      <c r="AA17" s="85" t="n">
        <v>0.1</v>
      </c>
      <c r="AB17" s="79" t="n">
        <v>0</v>
      </c>
      <c r="AC17" s="78" t="n">
        <v>16</v>
      </c>
      <c r="AD17" s="61" t="n">
        <f aca="false">(F17-D17)+(I17-G17)+(L17-J17)+(P17-N17)+R17+S17+T17+V17-W17+X17+Z17+AB17+(AA17*AC17)</f>
        <v>12.6</v>
      </c>
      <c r="AE17" s="26"/>
    </row>
    <row r="18" customFormat="false" ht="15" hidden="false" customHeight="true" outlineLevel="0" collapsed="false">
      <c r="A18" s="62" t="n">
        <v>25</v>
      </c>
      <c r="B18" s="63" t="s">
        <v>48</v>
      </c>
      <c r="C18" s="64"/>
      <c r="D18" s="65" t="n">
        <v>2</v>
      </c>
      <c r="E18" s="66" t="s">
        <v>37</v>
      </c>
      <c r="F18" s="65" t="n">
        <v>1</v>
      </c>
      <c r="G18" s="67" t="n">
        <v>0</v>
      </c>
      <c r="H18" s="66" t="s">
        <v>37</v>
      </c>
      <c r="I18" s="68" t="n">
        <v>0</v>
      </c>
      <c r="J18" s="65" t="n">
        <v>0</v>
      </c>
      <c r="K18" s="66" t="s">
        <v>37</v>
      </c>
      <c r="L18" s="65" t="n">
        <v>0</v>
      </c>
      <c r="M18" s="69" t="n">
        <f aca="false">(L18+I18+F18)/(J18+G18+D18)</f>
        <v>0.5</v>
      </c>
      <c r="N18" s="65" t="n">
        <v>0</v>
      </c>
      <c r="O18" s="66" t="s">
        <v>37</v>
      </c>
      <c r="P18" s="65" t="n">
        <v>0</v>
      </c>
      <c r="Q18" s="70" t="e">
        <f aca="false">P18/N18</f>
        <v>#DIV/0!</v>
      </c>
      <c r="R18" s="71" t="n">
        <f aca="false">((F18+I18)*2)+(L18*3)+P18</f>
        <v>2</v>
      </c>
      <c r="S18" s="62" t="n">
        <v>4</v>
      </c>
      <c r="T18" s="67" t="n">
        <v>1</v>
      </c>
      <c r="U18" s="72" t="n">
        <f aca="false">SUM(S18:T18)</f>
        <v>5</v>
      </c>
      <c r="V18" s="62" t="n">
        <v>2</v>
      </c>
      <c r="W18" s="72" t="n">
        <v>1</v>
      </c>
      <c r="X18" s="62" t="n">
        <v>0</v>
      </c>
      <c r="Y18" s="72" t="n">
        <v>4</v>
      </c>
      <c r="Z18" s="62" t="n">
        <v>3</v>
      </c>
      <c r="AA18" s="73" t="n">
        <v>0.1</v>
      </c>
      <c r="AB18" s="68" t="n">
        <v>0</v>
      </c>
      <c r="AC18" s="67" t="n">
        <v>16</v>
      </c>
      <c r="AD18" s="74" t="n">
        <f aca="false">(F18-D18)+(I18-G18)+(L18-J18)+(P18-N18)+R18+S18+T18+V18-W18+X18+Z18+AB18+(AA18*AC18)</f>
        <v>11.6</v>
      </c>
      <c r="AE18" s="26"/>
    </row>
    <row r="19" customFormat="false" ht="15" hidden="false" customHeight="true" outlineLevel="0" collapsed="false">
      <c r="A19" s="49" t="n">
        <v>26</v>
      </c>
      <c r="B19" s="50" t="s">
        <v>49</v>
      </c>
      <c r="C19" s="75"/>
      <c r="D19" s="76" t="n">
        <v>6</v>
      </c>
      <c r="E19" s="77" t="s">
        <v>37</v>
      </c>
      <c r="F19" s="76" t="n">
        <v>4</v>
      </c>
      <c r="G19" s="78" t="n">
        <v>1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n">
        <f aca="false">(L19+I19+F19)/(J19+G19+D19)</f>
        <v>0.571428571428571</v>
      </c>
      <c r="N19" s="76" t="n">
        <v>0</v>
      </c>
      <c r="O19" s="77" t="s">
        <v>37</v>
      </c>
      <c r="P19" s="76" t="n">
        <v>0</v>
      </c>
      <c r="Q19" s="81" t="e">
        <f aca="false">P19/N19</f>
        <v>#DIV/0!</v>
      </c>
      <c r="R19" s="82" t="n">
        <f aca="false">((F19+I19)*2)+(L19*3)+P19</f>
        <v>8</v>
      </c>
      <c r="S19" s="83" t="n">
        <v>0</v>
      </c>
      <c r="T19" s="78" t="n">
        <v>2</v>
      </c>
      <c r="U19" s="84" t="n">
        <f aca="false">SUM(S19:T19)</f>
        <v>2</v>
      </c>
      <c r="V19" s="83" t="n">
        <v>0</v>
      </c>
      <c r="W19" s="84" t="n">
        <v>0</v>
      </c>
      <c r="X19" s="83" t="n">
        <v>0</v>
      </c>
      <c r="Y19" s="84" t="n">
        <v>1</v>
      </c>
      <c r="Z19" s="83" t="n">
        <v>0</v>
      </c>
      <c r="AA19" s="85" t="n">
        <v>0.1</v>
      </c>
      <c r="AB19" s="79" t="n">
        <v>0</v>
      </c>
      <c r="AC19" s="78" t="n">
        <v>10</v>
      </c>
      <c r="AD19" s="61" t="n">
        <f aca="false">(F19-D19)+(I19-G19)+(L19-J19)+(P19-N19)+R19+S19+T19+V19-W19+X19+Z19+AB19+(AA19*AC19)</f>
        <v>8</v>
      </c>
      <c r="AE19" s="26"/>
    </row>
    <row r="20" customFormat="false" ht="15" hidden="false" customHeight="true" outlineLevel="0" collapsed="false">
      <c r="A20" s="62" t="n">
        <v>0</v>
      </c>
      <c r="B20" s="63" t="n">
        <v>0</v>
      </c>
      <c r="C20" s="64"/>
      <c r="D20" s="65" t="n">
        <v>0</v>
      </c>
      <c r="E20" s="66" t="s">
        <v>37</v>
      </c>
      <c r="F20" s="65" t="n">
        <v>0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e">
        <f aca="false">(L20+I20+F20)/(J20+G20+D20)</f>
        <v>#DIV/0!</v>
      </c>
      <c r="N20" s="65" t="n">
        <v>0</v>
      </c>
      <c r="O20" s="66" t="s">
        <v>37</v>
      </c>
      <c r="P20" s="65" t="n">
        <v>0</v>
      </c>
      <c r="Q20" s="70" t="e">
        <f aca="false">P20/N20</f>
        <v>#DIV/0!</v>
      </c>
      <c r="R20" s="71" t="n">
        <f aca="false">((F20+I20)*2)+(L20*3)+P20</f>
        <v>0</v>
      </c>
      <c r="S20" s="62" t="n">
        <v>0</v>
      </c>
      <c r="T20" s="67" t="n">
        <v>0</v>
      </c>
      <c r="U20" s="72" t="n">
        <f aca="false">SUM(S20:T20)</f>
        <v>0</v>
      </c>
      <c r="V20" s="62" t="n">
        <v>0</v>
      </c>
      <c r="W20" s="72" t="n">
        <v>0</v>
      </c>
      <c r="X20" s="62" t="n">
        <v>0</v>
      </c>
      <c r="Y20" s="72" t="n">
        <v>0</v>
      </c>
      <c r="Z20" s="62" t="n">
        <v>0</v>
      </c>
      <c r="AA20" s="73" t="n">
        <v>0</v>
      </c>
      <c r="AB20" s="68" t="n">
        <v>0</v>
      </c>
      <c r="AC20" s="67" t="n">
        <v>0</v>
      </c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v>0</v>
      </c>
      <c r="B21" s="50" t="n">
        <v>0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v>0</v>
      </c>
      <c r="B22" s="63" t="n">
        <v>0</v>
      </c>
      <c r="C22" s="64"/>
      <c r="D22" s="65" t="n">
        <v>0</v>
      </c>
      <c r="E22" s="66" t="s">
        <v>37</v>
      </c>
      <c r="F22" s="65" t="n">
        <v>0</v>
      </c>
      <c r="G22" s="67" t="n">
        <v>0</v>
      </c>
      <c r="H22" s="66" t="s">
        <v>37</v>
      </c>
      <c r="I22" s="68" t="n">
        <v>0</v>
      </c>
      <c r="J22" s="65" t="n">
        <v>0</v>
      </c>
      <c r="K22" s="66" t="s">
        <v>37</v>
      </c>
      <c r="L22" s="65" t="n">
        <v>0</v>
      </c>
      <c r="M22" s="69" t="e">
        <f aca="false">(L22+I22+F22)/(J22+G22+D22)</f>
        <v>#DIV/0!</v>
      </c>
      <c r="N22" s="65" t="n">
        <v>0</v>
      </c>
      <c r="O22" s="66" t="s">
        <v>37</v>
      </c>
      <c r="P22" s="65" t="n">
        <v>0</v>
      </c>
      <c r="Q22" s="70" t="e">
        <f aca="false">P22/N22</f>
        <v>#DIV/0!</v>
      </c>
      <c r="R22" s="71" t="n">
        <f aca="false">((F22+I22)*2)+(L22*3)+P22</f>
        <v>0</v>
      </c>
      <c r="S22" s="62" t="n">
        <v>0</v>
      </c>
      <c r="T22" s="67" t="n">
        <v>0</v>
      </c>
      <c r="U22" s="72" t="n">
        <f aca="false">SUM(S22:T22)</f>
        <v>0</v>
      </c>
      <c r="V22" s="62" t="n">
        <v>0</v>
      </c>
      <c r="W22" s="72" t="n">
        <v>0</v>
      </c>
      <c r="X22" s="62" t="n">
        <v>0</v>
      </c>
      <c r="Y22" s="72" t="n">
        <v>0</v>
      </c>
      <c r="Z22" s="62" t="n">
        <v>0</v>
      </c>
      <c r="AA22" s="73" t="n">
        <v>0</v>
      </c>
      <c r="AB22" s="68" t="n">
        <v>0</v>
      </c>
      <c r="AC22" s="67" t="n">
        <v>0</v>
      </c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v>0</v>
      </c>
      <c r="B23" s="50" t="n">
        <v>0</v>
      </c>
      <c r="C23" s="75"/>
      <c r="D23" s="76" t="n">
        <v>0</v>
      </c>
      <c r="E23" s="77" t="s">
        <v>37</v>
      </c>
      <c r="F23" s="76" t="n">
        <v>0</v>
      </c>
      <c r="G23" s="78" t="n">
        <v>0</v>
      </c>
      <c r="H23" s="77" t="s">
        <v>37</v>
      </c>
      <c r="I23" s="79" t="n">
        <v>0</v>
      </c>
      <c r="J23" s="76" t="n">
        <v>0</v>
      </c>
      <c r="K23" s="77" t="s">
        <v>37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7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0</v>
      </c>
      <c r="C32" s="113"/>
      <c r="D32" s="114" t="n">
        <f aca="false">SUM(D7:D31)</f>
        <v>68</v>
      </c>
      <c r="E32" s="115" t="s">
        <v>37</v>
      </c>
      <c r="F32" s="114" t="n">
        <f aca="false">SUM(F7:F31)</f>
        <v>54</v>
      </c>
      <c r="G32" s="116" t="n">
        <f aca="false">SUM(G7:G31)</f>
        <v>12</v>
      </c>
      <c r="H32" s="115" t="s">
        <v>37</v>
      </c>
      <c r="I32" s="117" t="n">
        <f aca="false">SUM(I7:I31)</f>
        <v>5</v>
      </c>
      <c r="J32" s="114" t="n">
        <f aca="false">SUM(J7:J31)</f>
        <v>5</v>
      </c>
      <c r="K32" s="115" t="s">
        <v>37</v>
      </c>
      <c r="L32" s="117" t="n">
        <f aca="false">SUM(L7:L31)</f>
        <v>1</v>
      </c>
      <c r="M32" s="118" t="n">
        <f aca="false">(L32+I32+F32)/(J32+G32+D32)</f>
        <v>0.705882352941177</v>
      </c>
      <c r="N32" s="116" t="n">
        <f aca="false">SUM(N7:N31)</f>
        <v>17</v>
      </c>
      <c r="O32" s="115" t="s">
        <v>37</v>
      </c>
      <c r="P32" s="114" t="n">
        <f aca="false">SUM(P7:P31)</f>
        <v>12</v>
      </c>
      <c r="Q32" s="119" t="n">
        <f aca="false">P32/N32</f>
        <v>0.705882352941177</v>
      </c>
      <c r="R32" s="120" t="n">
        <f aca="false">SUM(R7:R31)</f>
        <v>133</v>
      </c>
      <c r="S32" s="121" t="n">
        <f aca="false">SUM(S7:S31)</f>
        <v>20</v>
      </c>
      <c r="T32" s="116" t="n">
        <f aca="false">SUM(T7:T31)</f>
        <v>15</v>
      </c>
      <c r="U32" s="122" t="n">
        <f aca="false">SUM(S32:T32)</f>
        <v>35</v>
      </c>
      <c r="V32" s="121" t="n">
        <f aca="false">SUM(V7:V31)</f>
        <v>36</v>
      </c>
      <c r="W32" s="123" t="n">
        <f aca="false">SUM(W7:W31)</f>
        <v>14</v>
      </c>
      <c r="X32" s="121" t="n">
        <f aca="false">SUM(X7:X31)</f>
        <v>13</v>
      </c>
      <c r="Y32" s="123" t="n">
        <f aca="false">SUM(Y7:Y31)</f>
        <v>18</v>
      </c>
      <c r="Z32" s="121" t="n">
        <f aca="false">SUM(Z7:Z31)</f>
        <v>31</v>
      </c>
      <c r="AA32" s="124" t="n">
        <f aca="false">SUM(AA7:AA31)</f>
        <v>1.3</v>
      </c>
      <c r="AB32" s="121" t="n">
        <f aca="false">SUM(AB7:AB31)</f>
        <v>0</v>
      </c>
      <c r="AC32" s="123" t="n">
        <f aca="false">SUM(AC7:AC31)</f>
        <v>200</v>
      </c>
      <c r="AD32" s="125" t="n">
        <f aca="false">SUM(AD7:AD31)</f>
        <v>224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1</v>
      </c>
      <c r="D34" s="127"/>
      <c r="E34" s="127"/>
      <c r="F34" s="127"/>
      <c r="G34" s="127"/>
      <c r="H34" s="128" t="s">
        <v>7</v>
      </c>
      <c r="I34" s="128" t="s">
        <v>52</v>
      </c>
      <c r="J34" s="127"/>
      <c r="K34" s="127"/>
      <c r="L34" s="127"/>
      <c r="M34" s="127"/>
      <c r="N34" s="127"/>
      <c r="O34" s="128" t="s">
        <v>34</v>
      </c>
      <c r="P34" s="127" t="s">
        <v>53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4</v>
      </c>
      <c r="C35" s="128" t="s">
        <v>55</v>
      </c>
      <c r="D35" s="127"/>
      <c r="E35" s="127"/>
      <c r="F35" s="127"/>
      <c r="G35" s="127"/>
      <c r="H35" s="128" t="s">
        <v>28</v>
      </c>
      <c r="I35" s="128" t="s">
        <v>56</v>
      </c>
      <c r="J35" s="127"/>
      <c r="K35" s="127"/>
      <c r="L35" s="127"/>
      <c r="M35" s="127"/>
      <c r="N35" s="127"/>
      <c r="O35" s="127"/>
      <c r="P35" s="127" t="s">
        <v>57</v>
      </c>
      <c r="Q35" s="127"/>
      <c r="R35" s="127"/>
      <c r="S35" s="127"/>
      <c r="T35" s="127" t="s">
        <v>58</v>
      </c>
      <c r="U35" s="127"/>
      <c r="V35" s="127"/>
      <c r="W35" s="127"/>
      <c r="X35" s="127"/>
      <c r="Y35" s="127" t="s">
        <v>59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0</v>
      </c>
      <c r="C36" s="128" t="s">
        <v>61</v>
      </c>
      <c r="D36" s="127"/>
      <c r="E36" s="127"/>
      <c r="F36" s="127"/>
      <c r="G36" s="127"/>
      <c r="H36" s="128" t="s">
        <v>29</v>
      </c>
      <c r="I36" s="128" t="s">
        <v>62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3</v>
      </c>
      <c r="U36" s="127"/>
      <c r="V36" s="127"/>
      <c r="W36" s="127"/>
      <c r="X36" s="127"/>
      <c r="Y36" s="127" t="s">
        <v>64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5</v>
      </c>
      <c r="C37" s="128" t="s">
        <v>66</v>
      </c>
      <c r="D37" s="127"/>
      <c r="E37" s="127"/>
      <c r="F37" s="127"/>
      <c r="G37" s="127"/>
      <c r="H37" s="128" t="s">
        <v>30</v>
      </c>
      <c r="I37" s="128" t="s">
        <v>67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8</v>
      </c>
      <c r="U37" s="127"/>
      <c r="V37" s="127"/>
      <c r="W37" s="127"/>
      <c r="X37" s="127"/>
      <c r="Y37" s="127" t="s">
        <v>69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0</v>
      </c>
      <c r="D38" s="127"/>
      <c r="E38" s="127"/>
      <c r="F38" s="127"/>
      <c r="G38" s="127"/>
      <c r="H38" s="128" t="s">
        <v>31</v>
      </c>
      <c r="I38" s="128" t="s">
        <v>71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2</v>
      </c>
      <c r="D39" s="127"/>
      <c r="E39" s="127"/>
      <c r="F39" s="127"/>
      <c r="G39" s="127"/>
      <c r="H39" s="128" t="s">
        <v>73</v>
      </c>
      <c r="I39" s="127"/>
      <c r="J39" s="127"/>
      <c r="K39" s="127"/>
      <c r="L39" s="127"/>
      <c r="M39" s="127"/>
      <c r="N39" s="127"/>
      <c r="O39" s="128" t="s">
        <v>74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5</v>
      </c>
      <c r="D40" s="127"/>
      <c r="E40" s="127"/>
      <c r="F40" s="127"/>
      <c r="G40" s="127"/>
      <c r="H40" s="128" t="s">
        <v>33</v>
      </c>
      <c r="I40" s="128" t="s">
        <v>76</v>
      </c>
      <c r="J40" s="127"/>
      <c r="K40" s="127"/>
      <c r="L40" s="127"/>
      <c r="M40" s="127"/>
      <c r="N40" s="127"/>
      <c r="O40" s="127"/>
      <c r="P40" s="127" t="s">
        <v>77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78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79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0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Nagykőrös</v>
      </c>
      <c r="L46" s="144"/>
      <c r="M46" s="144"/>
      <c r="N46" s="144"/>
      <c r="O46" s="140" t="s">
        <v>81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Nagykőrös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2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3</v>
      </c>
      <c r="Q48" s="148"/>
      <c r="R48" s="150"/>
      <c r="S48" s="142"/>
      <c r="T48" s="143" t="n">
        <f aca="false">(F32*2)</f>
        <v>108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4</v>
      </c>
      <c r="C50" s="148"/>
      <c r="D50" s="148"/>
      <c r="E50" s="142"/>
      <c r="F50" s="143" t="n">
        <f aca="false">P4-F48</f>
        <v>133</v>
      </c>
      <c r="G50" s="143"/>
      <c r="H50" s="143"/>
      <c r="I50" s="143"/>
      <c r="J50" s="149"/>
      <c r="K50" s="144" t="n">
        <f aca="false">P5-K48</f>
        <v>33</v>
      </c>
      <c r="L50" s="144"/>
      <c r="M50" s="144"/>
      <c r="N50" s="144"/>
      <c r="O50" s="146"/>
      <c r="P50" s="150" t="s">
        <v>85</v>
      </c>
      <c r="Q50" s="148"/>
      <c r="R50" s="150"/>
      <c r="S50" s="142"/>
      <c r="T50" s="143" t="n">
        <f aca="false">(L32*3)</f>
        <v>3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6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Nagykőrös</v>
      </c>
      <c r="L52" s="144"/>
      <c r="M52" s="144"/>
      <c r="N52" s="144"/>
      <c r="O52" s="146"/>
      <c r="P52" s="150" t="s">
        <v>87</v>
      </c>
      <c r="Q52" s="148"/>
      <c r="R52" s="150"/>
      <c r="S52" s="142"/>
      <c r="T52" s="143" t="n">
        <f aca="false">P32</f>
        <v>12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8</v>
      </c>
      <c r="C54" s="150"/>
      <c r="D54" s="150"/>
      <c r="E54" s="142"/>
      <c r="F54" s="143" t="n">
        <f aca="false">S32</f>
        <v>20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89</v>
      </c>
      <c r="Q54" s="148"/>
      <c r="R54" s="150"/>
      <c r="S54" s="142"/>
      <c r="T54" s="156" t="n">
        <f aca="false">R32/(D32+G32+J32+(N32/2)+W32)</f>
        <v>1.23720930232558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0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1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Nagykőrös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2</v>
      </c>
      <c r="C58" s="164"/>
      <c r="D58" s="164"/>
      <c r="E58" s="159"/>
      <c r="F58" s="143" t="n">
        <f aca="false">T32</f>
        <v>15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3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4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5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6</v>
      </c>
      <c r="C62" s="164"/>
      <c r="D62" s="164"/>
      <c r="E62" s="159"/>
      <c r="F62" s="143" t="n">
        <f aca="false">U32</f>
        <v>35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7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8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99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1-10-08T19:56:39Z</dcterms:modified>
  <cp:revision>0</cp:revision>
  <dc:subject/>
  <dc:title/>
</cp:coreProperties>
</file>