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2.18.</t>
  </si>
  <si>
    <t xml:space="preserve">Óbudai Kaszások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4</v>
      </c>
      <c r="J4" s="22" t="n">
        <v>20</v>
      </c>
      <c r="K4" s="23"/>
      <c r="L4" s="21" t="n">
        <v>13</v>
      </c>
      <c r="M4" s="21" t="n">
        <v>31</v>
      </c>
      <c r="N4" s="21"/>
      <c r="O4" s="19"/>
      <c r="P4" s="24" t="n">
        <f aca="false">SUM(I4:N4)</f>
        <v>7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34</v>
      </c>
      <c r="J5" s="32" t="n">
        <v>14</v>
      </c>
      <c r="K5" s="33"/>
      <c r="L5" s="31" t="n">
        <v>23</v>
      </c>
      <c r="M5" s="31" t="n">
        <v>24</v>
      </c>
      <c r="N5" s="31"/>
      <c r="O5" s="34"/>
      <c r="P5" s="35" t="n">
        <f aca="false">SUM(I5:N6)</f>
        <v>95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3</v>
      </c>
      <c r="E7" s="53" t="s">
        <v>38</v>
      </c>
      <c r="F7" s="52" t="n">
        <v>1</v>
      </c>
      <c r="G7" s="54" t="n">
        <v>1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.25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2</v>
      </c>
      <c r="S7" s="49" t="n">
        <v>1</v>
      </c>
      <c r="T7" s="54" t="n">
        <v>1</v>
      </c>
      <c r="U7" s="59" t="n">
        <f aca="false">SUM(S7:T7)</f>
        <v>2</v>
      </c>
      <c r="V7" s="49" t="n">
        <v>1</v>
      </c>
      <c r="W7" s="59" t="n">
        <v>0</v>
      </c>
      <c r="X7" s="49" t="n">
        <v>0</v>
      </c>
      <c r="Y7" s="59" t="n">
        <v>4</v>
      </c>
      <c r="Z7" s="49" t="n">
        <v>0</v>
      </c>
      <c r="AA7" s="60" t="n">
        <v>0</v>
      </c>
      <c r="AB7" s="55" t="n">
        <v>0</v>
      </c>
      <c r="AC7" s="54" t="n">
        <v>17</v>
      </c>
      <c r="AD7" s="61" t="n">
        <f aca="false">(F7-D7)+(I7-G7)+(L7-J7)+(P7-N7)+R7+S7+T7+V7-W7+X7+Z7+AB7+(AA7*AC7)</f>
        <v>2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0</v>
      </c>
      <c r="E8" s="66" t="s">
        <v>38</v>
      </c>
      <c r="F8" s="65" t="n">
        <v>0</v>
      </c>
      <c r="G8" s="67" t="n">
        <v>1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n">
        <f aca="false">(L8+I8+F8)/(J8+G8+D8)</f>
        <v>0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1</v>
      </c>
      <c r="U8" s="72" t="n">
        <f aca="false">SUM(S8:T8)</f>
        <v>1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 t="n">
        <v>0</v>
      </c>
      <c r="AB8" s="68" t="n">
        <v>0</v>
      </c>
      <c r="AC8" s="67" t="n">
        <v>3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7</v>
      </c>
      <c r="B9" s="50" t="s">
        <v>40</v>
      </c>
      <c r="C9" s="51"/>
      <c r="D9" s="52" t="n">
        <v>0</v>
      </c>
      <c r="E9" s="53" t="s">
        <v>38</v>
      </c>
      <c r="F9" s="52" t="n">
        <v>0</v>
      </c>
      <c r="G9" s="54" t="n">
        <v>0</v>
      </c>
      <c r="H9" s="53" t="s">
        <v>38</v>
      </c>
      <c r="I9" s="55" t="n">
        <v>0</v>
      </c>
      <c r="J9" s="52" t="n">
        <v>0</v>
      </c>
      <c r="K9" s="53" t="s">
        <v>38</v>
      </c>
      <c r="L9" s="52" t="n">
        <v>0</v>
      </c>
      <c r="M9" s="56" t="e">
        <f aca="false">(L9+I9+F9)/(J9+G9+D9)</f>
        <v>#DIV/0!</v>
      </c>
      <c r="N9" s="52" t="n">
        <v>0</v>
      </c>
      <c r="O9" s="53" t="s">
        <v>38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0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</v>
      </c>
      <c r="AB9" s="55" t="n">
        <v>0</v>
      </c>
      <c r="AC9" s="54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75"/>
      <c r="D10" s="76" t="n">
        <v>0</v>
      </c>
      <c r="E10" s="77" t="s">
        <v>38</v>
      </c>
      <c r="F10" s="76" t="n">
        <v>0</v>
      </c>
      <c r="G10" s="78" t="n">
        <v>0</v>
      </c>
      <c r="H10" s="77" t="s">
        <v>38</v>
      </c>
      <c r="I10" s="79" t="n">
        <v>0</v>
      </c>
      <c r="J10" s="76" t="n">
        <v>0</v>
      </c>
      <c r="K10" s="77" t="s">
        <v>38</v>
      </c>
      <c r="L10" s="76" t="n">
        <v>0</v>
      </c>
      <c r="M10" s="80" t="e">
        <f aca="false">(L10+I10+F10)/(J10+G10+D10)</f>
        <v>#DIV/0!</v>
      </c>
      <c r="N10" s="76" t="n">
        <v>0</v>
      </c>
      <c r="O10" s="77" t="s">
        <v>38</v>
      </c>
      <c r="P10" s="76" t="n">
        <v>0</v>
      </c>
      <c r="Q10" s="81" t="e">
        <f aca="false">P10/N10</f>
        <v>#DIV/0!</v>
      </c>
      <c r="R10" s="82" t="n">
        <f aca="false">((F10+I10)*2)+(L10*3)+P10</f>
        <v>0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0</v>
      </c>
      <c r="X10" s="83" t="n">
        <v>0</v>
      </c>
      <c r="Y10" s="84" t="n">
        <v>0</v>
      </c>
      <c r="Z10" s="83" t="n">
        <v>3</v>
      </c>
      <c r="AA10" s="85" t="n">
        <v>0</v>
      </c>
      <c r="AB10" s="79" t="n">
        <v>0</v>
      </c>
      <c r="AC10" s="78" t="n">
        <v>0</v>
      </c>
      <c r="AD10" s="74" t="n">
        <f aca="false">(F10-D10)+(I10-G10)+(L10-J10)+(P10-N10)+R10+S10+T10+V10-W10+X10+Z10+AB10+(AA10*AC10)</f>
        <v>3</v>
      </c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51"/>
      <c r="D11" s="52" t="n">
        <v>11</v>
      </c>
      <c r="E11" s="53" t="s">
        <v>38</v>
      </c>
      <c r="F11" s="52" t="n">
        <v>6</v>
      </c>
      <c r="G11" s="54" t="n">
        <v>2</v>
      </c>
      <c r="H11" s="53" t="s">
        <v>38</v>
      </c>
      <c r="I11" s="55" t="n">
        <v>1</v>
      </c>
      <c r="J11" s="52" t="n">
        <v>1</v>
      </c>
      <c r="K11" s="53" t="s">
        <v>38</v>
      </c>
      <c r="L11" s="52" t="n">
        <v>0</v>
      </c>
      <c r="M11" s="56" t="n">
        <f aca="false">(L11+I11+F11)/(J11+G11+D11)</f>
        <v>0.5</v>
      </c>
      <c r="N11" s="52" t="n">
        <v>7</v>
      </c>
      <c r="O11" s="53" t="s">
        <v>38</v>
      </c>
      <c r="P11" s="52" t="n">
        <v>3</v>
      </c>
      <c r="Q11" s="57" t="n">
        <f aca="false">P11/N11</f>
        <v>0.428571428571429</v>
      </c>
      <c r="R11" s="58" t="n">
        <f aca="false">((F11+I11)*2)+(L11*3)+P11</f>
        <v>17</v>
      </c>
      <c r="S11" s="49" t="n">
        <v>4</v>
      </c>
      <c r="T11" s="54" t="n">
        <v>0</v>
      </c>
      <c r="U11" s="59" t="n">
        <f aca="false">SUM(S11:T11)</f>
        <v>4</v>
      </c>
      <c r="V11" s="49" t="n">
        <v>1</v>
      </c>
      <c r="W11" s="59" t="n">
        <v>3</v>
      </c>
      <c r="X11" s="49" t="n">
        <v>6</v>
      </c>
      <c r="Y11" s="59" t="n">
        <v>4</v>
      </c>
      <c r="Z11" s="49" t="n">
        <v>2</v>
      </c>
      <c r="AA11" s="60" t="n">
        <v>0.1</v>
      </c>
      <c r="AB11" s="55" t="n">
        <v>0</v>
      </c>
      <c r="AC11" s="54" t="n">
        <v>30</v>
      </c>
      <c r="AD11" s="61" t="n">
        <f aca="false">(F11-D11)+(I11-G11)+(L11-J11)+(P11-N11)+R11+S11+T11+V11-W11+X11+Z11+AB11+(AA11*AC11)</f>
        <v>19</v>
      </c>
      <c r="AE11" s="26"/>
    </row>
    <row r="12" s="88" customFormat="true" ht="15" hidden="false" customHeight="true" outlineLevel="0" collapsed="false">
      <c r="A12" s="83" t="n">
        <v>15</v>
      </c>
      <c r="B12" s="86" t="s">
        <v>43</v>
      </c>
      <c r="C12" s="75"/>
      <c r="D12" s="76" t="n">
        <v>2</v>
      </c>
      <c r="E12" s="77" t="s">
        <v>38</v>
      </c>
      <c r="F12" s="76" t="n">
        <v>0</v>
      </c>
      <c r="G12" s="78" t="n">
        <v>2</v>
      </c>
      <c r="H12" s="77" t="s">
        <v>38</v>
      </c>
      <c r="I12" s="79" t="n">
        <v>0</v>
      </c>
      <c r="J12" s="76" t="n">
        <v>1</v>
      </c>
      <c r="K12" s="77" t="s">
        <v>38</v>
      </c>
      <c r="L12" s="76" t="n">
        <v>1</v>
      </c>
      <c r="M12" s="80" t="n">
        <f aca="false">(L12+I12+F12)/(J12+G12+D12)</f>
        <v>0.2</v>
      </c>
      <c r="N12" s="76" t="n">
        <v>3</v>
      </c>
      <c r="O12" s="77" t="s">
        <v>38</v>
      </c>
      <c r="P12" s="76" t="n">
        <v>1</v>
      </c>
      <c r="Q12" s="81" t="n">
        <f aca="false">P12/N12</f>
        <v>0.333333333333333</v>
      </c>
      <c r="R12" s="82" t="n">
        <f aca="false">((F12+I12)*2)+(L12*3)+P12</f>
        <v>4</v>
      </c>
      <c r="S12" s="83" t="n">
        <v>2</v>
      </c>
      <c r="T12" s="78" t="n">
        <v>1</v>
      </c>
      <c r="U12" s="84" t="n">
        <f aca="false">SUM(S12:T12)</f>
        <v>3</v>
      </c>
      <c r="V12" s="83" t="n">
        <v>1</v>
      </c>
      <c r="W12" s="84" t="n">
        <v>4</v>
      </c>
      <c r="X12" s="83" t="n">
        <v>1</v>
      </c>
      <c r="Y12" s="84" t="n">
        <v>2</v>
      </c>
      <c r="Z12" s="83" t="n">
        <v>1</v>
      </c>
      <c r="AA12" s="85" t="n">
        <v>0.1</v>
      </c>
      <c r="AB12" s="79" t="n">
        <v>0</v>
      </c>
      <c r="AC12" s="78" t="n">
        <v>30</v>
      </c>
      <c r="AD12" s="74" t="n">
        <f aca="false">(F12-D12)+(I12-G12)+(L12-J12)+(P12-N12)+R12+S12+T12+V12-W12+X12+Z12+AB12+(AA12*AC12)</f>
        <v>3</v>
      </c>
      <c r="AE12" s="87"/>
    </row>
    <row r="13" s="88" customFormat="true" ht="15" hidden="false" customHeight="true" outlineLevel="0" collapsed="false">
      <c r="A13" s="49" t="n">
        <v>17</v>
      </c>
      <c r="B13" s="50" t="s">
        <v>44</v>
      </c>
      <c r="C13" s="51"/>
      <c r="D13" s="52" t="n">
        <v>14</v>
      </c>
      <c r="E13" s="53" t="s">
        <v>38</v>
      </c>
      <c r="F13" s="52" t="n">
        <v>3</v>
      </c>
      <c r="G13" s="54" t="n">
        <v>1</v>
      </c>
      <c r="H13" s="53" t="s">
        <v>38</v>
      </c>
      <c r="I13" s="55" t="n">
        <v>0</v>
      </c>
      <c r="J13" s="52" t="n">
        <v>5</v>
      </c>
      <c r="K13" s="53" t="s">
        <v>38</v>
      </c>
      <c r="L13" s="52" t="n">
        <v>2</v>
      </c>
      <c r="M13" s="56" t="n">
        <f aca="false">(L13+I13+F13)/(J13+G13+D13)</f>
        <v>0.25</v>
      </c>
      <c r="N13" s="52" t="n">
        <v>14</v>
      </c>
      <c r="O13" s="53" t="s">
        <v>38</v>
      </c>
      <c r="P13" s="52" t="n">
        <v>8</v>
      </c>
      <c r="Q13" s="57" t="n">
        <f aca="false">P13/N13</f>
        <v>0.571428571428571</v>
      </c>
      <c r="R13" s="58" t="n">
        <f aca="false">((F13+I13)*2)+(L13*3)+P13</f>
        <v>20</v>
      </c>
      <c r="S13" s="49" t="n">
        <v>3</v>
      </c>
      <c r="T13" s="54" t="n">
        <v>1</v>
      </c>
      <c r="U13" s="59" t="n">
        <f aca="false">SUM(S13:T13)</f>
        <v>4</v>
      </c>
      <c r="V13" s="49" t="n">
        <v>3</v>
      </c>
      <c r="W13" s="59" t="n">
        <v>3</v>
      </c>
      <c r="X13" s="49" t="n">
        <v>8</v>
      </c>
      <c r="Y13" s="59" t="n">
        <v>4</v>
      </c>
      <c r="Z13" s="49" t="n">
        <v>1</v>
      </c>
      <c r="AA13" s="60" t="n">
        <v>0</v>
      </c>
      <c r="AB13" s="55" t="n">
        <v>2</v>
      </c>
      <c r="AC13" s="54" t="n">
        <v>27</v>
      </c>
      <c r="AD13" s="61" t="n">
        <f aca="false">(F13-D13)+(I13-G13)+(L13-J13)+(P13-N13)+R13+S13+T13+V13-W13+X13+Z13+AB13+(AA13*AC13)</f>
        <v>14</v>
      </c>
      <c r="AE13" s="87"/>
    </row>
    <row r="14" s="88" customFormat="true" ht="15" hidden="false" customHeight="true" outlineLevel="0" collapsed="false">
      <c r="A14" s="83" t="n">
        <v>18</v>
      </c>
      <c r="B14" s="86" t="s">
        <v>45</v>
      </c>
      <c r="C14" s="75"/>
      <c r="D14" s="76" t="n">
        <v>14</v>
      </c>
      <c r="E14" s="77" t="s">
        <v>38</v>
      </c>
      <c r="F14" s="76" t="n">
        <v>6</v>
      </c>
      <c r="G14" s="78" t="n">
        <v>4</v>
      </c>
      <c r="H14" s="77" t="s">
        <v>38</v>
      </c>
      <c r="I14" s="79" t="n">
        <v>1</v>
      </c>
      <c r="J14" s="76" t="n">
        <v>4</v>
      </c>
      <c r="K14" s="77" t="s">
        <v>38</v>
      </c>
      <c r="L14" s="76" t="n">
        <v>2</v>
      </c>
      <c r="M14" s="80" t="n">
        <f aca="false">(L14+I14+F14)/(J14+G14+D14)</f>
        <v>0.409090909090909</v>
      </c>
      <c r="N14" s="76" t="n">
        <v>2</v>
      </c>
      <c r="O14" s="77" t="s">
        <v>38</v>
      </c>
      <c r="P14" s="76" t="n">
        <v>0</v>
      </c>
      <c r="Q14" s="81" t="n">
        <f aca="false">P14/N14</f>
        <v>0</v>
      </c>
      <c r="R14" s="82" t="n">
        <f aca="false">((F14+I14)*2)+(L14*3)+P14</f>
        <v>20</v>
      </c>
      <c r="S14" s="83" t="n">
        <v>2</v>
      </c>
      <c r="T14" s="78" t="n">
        <v>2</v>
      </c>
      <c r="U14" s="84" t="n">
        <f aca="false">SUM(S14:T14)</f>
        <v>4</v>
      </c>
      <c r="V14" s="83" t="n">
        <v>5</v>
      </c>
      <c r="W14" s="84" t="n">
        <v>0</v>
      </c>
      <c r="X14" s="83" t="n">
        <v>1</v>
      </c>
      <c r="Y14" s="84" t="n">
        <v>5</v>
      </c>
      <c r="Z14" s="83" t="n">
        <v>3</v>
      </c>
      <c r="AA14" s="85" t="n">
        <v>0.1</v>
      </c>
      <c r="AB14" s="79" t="n">
        <v>0</v>
      </c>
      <c r="AC14" s="78" t="n">
        <v>37</v>
      </c>
      <c r="AD14" s="74" t="n">
        <f aca="false">(F14-D14)+(I14-G14)+(L14-J14)+(P14-N14)+R14+S14+T14+V14-W14+X14+Z14+AB14+(AA14*AC14)</f>
        <v>21.7</v>
      </c>
      <c r="AE14" s="87"/>
    </row>
    <row r="15" s="88" customFormat="true" ht="15" hidden="false" customHeight="true" outlineLevel="0" collapsed="false">
      <c r="A15" s="49" t="n">
        <v>23</v>
      </c>
      <c r="B15" s="50" t="s">
        <v>46</v>
      </c>
      <c r="C15" s="51"/>
      <c r="D15" s="52" t="n">
        <v>9</v>
      </c>
      <c r="E15" s="53" t="s">
        <v>38</v>
      </c>
      <c r="F15" s="52" t="n">
        <v>6</v>
      </c>
      <c r="G15" s="54" t="n">
        <v>0</v>
      </c>
      <c r="H15" s="53" t="s">
        <v>38</v>
      </c>
      <c r="I15" s="55" t="n">
        <v>0</v>
      </c>
      <c r="J15" s="52" t="n">
        <v>1</v>
      </c>
      <c r="K15" s="53" t="s">
        <v>38</v>
      </c>
      <c r="L15" s="52" t="n">
        <v>0</v>
      </c>
      <c r="M15" s="56" t="n">
        <f aca="false">(L15+I15+F15)/(J15+G15+D15)</f>
        <v>0.6</v>
      </c>
      <c r="N15" s="52" t="n">
        <v>3</v>
      </c>
      <c r="O15" s="53" t="s">
        <v>38</v>
      </c>
      <c r="P15" s="52" t="n">
        <v>3</v>
      </c>
      <c r="Q15" s="57" t="n">
        <f aca="false">P15/N15</f>
        <v>1</v>
      </c>
      <c r="R15" s="58" t="n">
        <f aca="false">((F15+I15)*2)+(L15*3)+P15</f>
        <v>15</v>
      </c>
      <c r="S15" s="49" t="n">
        <v>5</v>
      </c>
      <c r="T15" s="54" t="n">
        <v>1</v>
      </c>
      <c r="U15" s="59" t="n">
        <f aca="false">SUM(S15:T15)</f>
        <v>6</v>
      </c>
      <c r="V15" s="49" t="n">
        <v>2</v>
      </c>
      <c r="W15" s="59" t="n">
        <v>2</v>
      </c>
      <c r="X15" s="49" t="n">
        <v>3</v>
      </c>
      <c r="Y15" s="59" t="n">
        <v>2</v>
      </c>
      <c r="Z15" s="49" t="n">
        <v>3</v>
      </c>
      <c r="AA15" s="60" t="n">
        <v>0</v>
      </c>
      <c r="AB15" s="55" t="n">
        <v>1</v>
      </c>
      <c r="AC15" s="54" t="n">
        <v>28</v>
      </c>
      <c r="AD15" s="61" t="n">
        <f aca="false">(F15-D15)+(I15-G15)+(L15-J15)+(P15-N15)+R15+S15+T15+V15-W15+X15+Z15+AB15+(AA15*AC15)</f>
        <v>24</v>
      </c>
      <c r="AE15" s="87"/>
    </row>
    <row r="16" s="88" customFormat="true" ht="15" hidden="false" customHeight="true" outlineLevel="0" collapsed="false">
      <c r="A16" s="83" t="n">
        <v>25</v>
      </c>
      <c r="B16" s="86" t="s">
        <v>47</v>
      </c>
      <c r="C16" s="75"/>
      <c r="D16" s="76" t="n">
        <v>2</v>
      </c>
      <c r="E16" s="77" t="s">
        <v>38</v>
      </c>
      <c r="F16" s="76" t="n">
        <v>0</v>
      </c>
      <c r="G16" s="78" t="n">
        <v>0</v>
      </c>
      <c r="H16" s="77" t="s">
        <v>38</v>
      </c>
      <c r="I16" s="79" t="n">
        <v>0</v>
      </c>
      <c r="J16" s="76" t="n">
        <v>0</v>
      </c>
      <c r="K16" s="77" t="s">
        <v>38</v>
      </c>
      <c r="L16" s="76" t="n">
        <v>0</v>
      </c>
      <c r="M16" s="80" t="n">
        <f aca="false">(L16+I16+F16)/(J16+G16+D16)</f>
        <v>0</v>
      </c>
      <c r="N16" s="76" t="n">
        <v>0</v>
      </c>
      <c r="O16" s="77" t="s">
        <v>38</v>
      </c>
      <c r="P16" s="76" t="n">
        <v>0</v>
      </c>
      <c r="Q16" s="81" t="e">
        <f aca="false">P16/N16</f>
        <v>#DIV/0!</v>
      </c>
      <c r="R16" s="82" t="n">
        <f aca="false">((F16+I16)*2)+(L16*3)+P16</f>
        <v>0</v>
      </c>
      <c r="S16" s="83" t="n">
        <v>2</v>
      </c>
      <c r="T16" s="78" t="n">
        <v>2</v>
      </c>
      <c r="U16" s="84" t="n">
        <f aca="false">SUM(S16:T16)</f>
        <v>4</v>
      </c>
      <c r="V16" s="83" t="n">
        <v>1</v>
      </c>
      <c r="W16" s="84" t="n">
        <v>0</v>
      </c>
      <c r="X16" s="83" t="n">
        <v>0</v>
      </c>
      <c r="Y16" s="84" t="n">
        <v>5</v>
      </c>
      <c r="Z16" s="83" t="n">
        <v>2</v>
      </c>
      <c r="AA16" s="85" t="n">
        <v>0.1</v>
      </c>
      <c r="AB16" s="79" t="n">
        <v>0</v>
      </c>
      <c r="AC16" s="78" t="n">
        <v>28</v>
      </c>
      <c r="AD16" s="74" t="n">
        <f aca="false">(F16-D16)+(I16-G16)+(L16-J16)+(P16-N16)+R16+S16+T16+V16-W16+X16+Z16+AB16+(AA16*AC16)</f>
        <v>7.8</v>
      </c>
      <c r="AE16" s="87"/>
    </row>
    <row r="17" s="88" customFormat="true" ht="15" hidden="false" customHeight="true" outlineLevel="0" collapsed="false">
      <c r="A17" s="49" t="n">
        <v>26</v>
      </c>
      <c r="B17" s="50" t="s">
        <v>48</v>
      </c>
      <c r="C17" s="51"/>
      <c r="D17" s="52" t="n">
        <v>0</v>
      </c>
      <c r="E17" s="53" t="s">
        <v>38</v>
      </c>
      <c r="F17" s="52" t="n">
        <v>0</v>
      </c>
      <c r="G17" s="54" t="n">
        <v>0</v>
      </c>
      <c r="H17" s="53" t="s">
        <v>38</v>
      </c>
      <c r="I17" s="55" t="n">
        <v>0</v>
      </c>
      <c r="J17" s="52" t="n">
        <v>0</v>
      </c>
      <c r="K17" s="53" t="s">
        <v>38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8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0</v>
      </c>
      <c r="B18" s="86" t="n">
        <v>0</v>
      </c>
      <c r="C18" s="75"/>
      <c r="D18" s="76" t="n">
        <v>0</v>
      </c>
      <c r="E18" s="77" t="s">
        <v>38</v>
      </c>
      <c r="F18" s="76" t="n">
        <v>0</v>
      </c>
      <c r="G18" s="78" t="n">
        <v>0</v>
      </c>
      <c r="H18" s="77" t="s">
        <v>38</v>
      </c>
      <c r="I18" s="79" t="n">
        <v>0</v>
      </c>
      <c r="J18" s="76" t="n">
        <v>0</v>
      </c>
      <c r="K18" s="77" t="s">
        <v>38</v>
      </c>
      <c r="L18" s="76" t="n">
        <v>0</v>
      </c>
      <c r="M18" s="80" t="e">
        <f aca="false">(L18+I18+F18)/(J18+G18+D18)</f>
        <v>#DIV/0!</v>
      </c>
      <c r="N18" s="76" t="n">
        <v>0</v>
      </c>
      <c r="O18" s="77" t="s">
        <v>38</v>
      </c>
      <c r="P18" s="76" t="n">
        <v>0</v>
      </c>
      <c r="Q18" s="81" t="e">
        <f aca="false">P18/N18</f>
        <v>#DIV/0!</v>
      </c>
      <c r="R18" s="82" t="n">
        <f aca="false">((F18+I18)*2)+(L18*3)+P18</f>
        <v>0</v>
      </c>
      <c r="S18" s="83" t="n">
        <v>0</v>
      </c>
      <c r="T18" s="78" t="n">
        <v>0</v>
      </c>
      <c r="U18" s="84" t="n">
        <f aca="false">SUM(S18:T18)</f>
        <v>0</v>
      </c>
      <c r="V18" s="83" t="n">
        <v>0</v>
      </c>
      <c r="W18" s="84" t="n">
        <v>0</v>
      </c>
      <c r="X18" s="83" t="n">
        <v>0</v>
      </c>
      <c r="Y18" s="84" t="n">
        <v>0</v>
      </c>
      <c r="Z18" s="83" t="n">
        <v>0</v>
      </c>
      <c r="AA18" s="85" t="n">
        <v>0</v>
      </c>
      <c r="AB18" s="79" t="n">
        <v>0</v>
      </c>
      <c r="AC18" s="78" t="n">
        <v>0</v>
      </c>
      <c r="AD18" s="74" t="n">
        <f aca="false">(F18-D18)+(I18-G18)+(L18-J18)+(P18-N18)+R18+S18+T18+V18-W18+X18+Z18+AB18+(AA18*AC18)</f>
        <v>0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8</v>
      </c>
      <c r="F19" s="52" t="n">
        <v>0</v>
      </c>
      <c r="G19" s="54" t="n">
        <v>0</v>
      </c>
      <c r="H19" s="53" t="s">
        <v>38</v>
      </c>
      <c r="I19" s="55" t="n">
        <v>0</v>
      </c>
      <c r="J19" s="52" t="n">
        <v>0</v>
      </c>
      <c r="K19" s="53" t="s">
        <v>38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8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8</v>
      </c>
      <c r="F20" s="76" t="n">
        <v>0</v>
      </c>
      <c r="G20" s="78" t="n">
        <v>0</v>
      </c>
      <c r="H20" s="77" t="s">
        <v>38</v>
      </c>
      <c r="I20" s="79" t="n">
        <v>0</v>
      </c>
      <c r="J20" s="76" t="n">
        <v>0</v>
      </c>
      <c r="K20" s="77" t="s">
        <v>38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8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8</v>
      </c>
      <c r="F22" s="76" t="n">
        <v>0</v>
      </c>
      <c r="G22" s="78" t="n">
        <v>0</v>
      </c>
      <c r="H22" s="77" t="s">
        <v>38</v>
      </c>
      <c r="I22" s="79" t="n">
        <v>0</v>
      </c>
      <c r="J22" s="76" t="n">
        <v>0</v>
      </c>
      <c r="K22" s="77" t="s">
        <v>38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8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8</v>
      </c>
      <c r="F24" s="76"/>
      <c r="G24" s="78"/>
      <c r="H24" s="77" t="s">
        <v>38</v>
      </c>
      <c r="I24" s="79"/>
      <c r="J24" s="76"/>
      <c r="K24" s="77" t="s">
        <v>38</v>
      </c>
      <c r="L24" s="76"/>
      <c r="M24" s="80" t="e">
        <f aca="false">(L24+I24+F24)/(J24+G24+D24)</f>
        <v>#DIV/0!</v>
      </c>
      <c r="N24" s="76"/>
      <c r="O24" s="77" t="s">
        <v>38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8</v>
      </c>
      <c r="F26" s="90"/>
      <c r="G26" s="91"/>
      <c r="H26" s="77" t="s">
        <v>38</v>
      </c>
      <c r="I26" s="92"/>
      <c r="J26" s="90"/>
      <c r="K26" s="77" t="s">
        <v>38</v>
      </c>
      <c r="L26" s="90"/>
      <c r="M26" s="80" t="e">
        <f aca="false">(L26+I26+F26)/(J26+G26+D26)</f>
        <v>#DIV/0!</v>
      </c>
      <c r="N26" s="90"/>
      <c r="O26" s="77" t="s">
        <v>38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8</v>
      </c>
      <c r="F27" s="90"/>
      <c r="G27" s="91"/>
      <c r="H27" s="77" t="s">
        <v>38</v>
      </c>
      <c r="I27" s="92"/>
      <c r="J27" s="90"/>
      <c r="K27" s="77" t="s">
        <v>38</v>
      </c>
      <c r="L27" s="90"/>
      <c r="M27" s="80" t="e">
        <f aca="false">(L27+I27+F27)/(J27+G27+D27)</f>
        <v>#DIV/0!</v>
      </c>
      <c r="N27" s="90"/>
      <c r="O27" s="77" t="s">
        <v>38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8</v>
      </c>
      <c r="F28" s="90"/>
      <c r="G28" s="91"/>
      <c r="H28" s="77" t="s">
        <v>38</v>
      </c>
      <c r="I28" s="92"/>
      <c r="J28" s="90"/>
      <c r="K28" s="77" t="s">
        <v>38</v>
      </c>
      <c r="L28" s="90"/>
      <c r="M28" s="80" t="e">
        <f aca="false">(L28+I28+F28)/(J28+G28+D28)</f>
        <v>#DIV/0!</v>
      </c>
      <c r="N28" s="90"/>
      <c r="O28" s="77" t="s">
        <v>38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8</v>
      </c>
      <c r="F29" s="90"/>
      <c r="G29" s="91"/>
      <c r="H29" s="77" t="s">
        <v>38</v>
      </c>
      <c r="I29" s="92"/>
      <c r="J29" s="90"/>
      <c r="K29" s="77" t="s">
        <v>38</v>
      </c>
      <c r="L29" s="90"/>
      <c r="M29" s="80" t="e">
        <f aca="false">(L29+I29+F29)/(J29+G29+D29)</f>
        <v>#DIV/0!</v>
      </c>
      <c r="N29" s="90"/>
      <c r="O29" s="77" t="s">
        <v>38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8</v>
      </c>
      <c r="F30" s="90"/>
      <c r="G30" s="91"/>
      <c r="H30" s="77" t="s">
        <v>38</v>
      </c>
      <c r="I30" s="92"/>
      <c r="J30" s="90"/>
      <c r="K30" s="77" t="s">
        <v>38</v>
      </c>
      <c r="L30" s="90"/>
      <c r="M30" s="80" t="e">
        <f aca="false">(L30+I30+F30)/(J30+G30+D30)</f>
        <v>#DIV/0!</v>
      </c>
      <c r="N30" s="90"/>
      <c r="O30" s="77" t="s">
        <v>38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8</v>
      </c>
      <c r="F31" s="90"/>
      <c r="G31" s="91"/>
      <c r="H31" s="77" t="s">
        <v>38</v>
      </c>
      <c r="I31" s="92"/>
      <c r="J31" s="90"/>
      <c r="K31" s="77" t="s">
        <v>38</v>
      </c>
      <c r="L31" s="90"/>
      <c r="M31" s="80" t="e">
        <f aca="false">(L31+I31+F31)/(J31+G31+D31)</f>
        <v>#DIV/0!</v>
      </c>
      <c r="N31" s="90"/>
      <c r="O31" s="77" t="s">
        <v>38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9</v>
      </c>
      <c r="C32" s="101"/>
      <c r="D32" s="102" t="n">
        <f aca="false">SUM(D7:D31)</f>
        <v>55</v>
      </c>
      <c r="E32" s="103" t="s">
        <v>38</v>
      </c>
      <c r="F32" s="102" t="n">
        <f aca="false">SUM(F7:F31)</f>
        <v>22</v>
      </c>
      <c r="G32" s="104" t="n">
        <f aca="false">SUM(G7:G31)</f>
        <v>11</v>
      </c>
      <c r="H32" s="103" t="s">
        <v>38</v>
      </c>
      <c r="I32" s="105" t="n">
        <f aca="false">SUM(I7:I31)</f>
        <v>2</v>
      </c>
      <c r="J32" s="102" t="n">
        <f aca="false">SUM(J7:J31)</f>
        <v>12</v>
      </c>
      <c r="K32" s="103" t="s">
        <v>38</v>
      </c>
      <c r="L32" s="105" t="n">
        <f aca="false">SUM(L7:L31)</f>
        <v>5</v>
      </c>
      <c r="M32" s="106" t="n">
        <f aca="false">(L32+I32+F32)/(J32+G32+D32)</f>
        <v>0.371794871794872</v>
      </c>
      <c r="N32" s="104" t="n">
        <f aca="false">SUM(N7:N31)</f>
        <v>29</v>
      </c>
      <c r="O32" s="103" t="s">
        <v>38</v>
      </c>
      <c r="P32" s="102" t="n">
        <f aca="false">SUM(P7:P31)</f>
        <v>15</v>
      </c>
      <c r="Q32" s="107" t="n">
        <f aca="false">P32/N32</f>
        <v>0.517241379310345</v>
      </c>
      <c r="R32" s="108" t="n">
        <f aca="false">SUM(R7:R31)</f>
        <v>78</v>
      </c>
      <c r="S32" s="109" t="n">
        <f aca="false">SUM(S7:S31)</f>
        <v>19</v>
      </c>
      <c r="T32" s="104" t="n">
        <f aca="false">SUM(T7:T31)</f>
        <v>9</v>
      </c>
      <c r="U32" s="110" t="n">
        <f aca="false">SUM(S32:T32)</f>
        <v>28</v>
      </c>
      <c r="V32" s="109" t="n">
        <f aca="false">SUM(V7:V31)</f>
        <v>14</v>
      </c>
      <c r="W32" s="111" t="n">
        <f aca="false">SUM(W7:W31)</f>
        <v>12</v>
      </c>
      <c r="X32" s="109" t="n">
        <f aca="false">SUM(X7:X31)</f>
        <v>19</v>
      </c>
      <c r="Y32" s="111" t="n">
        <f aca="false">SUM(Y7:Y31)</f>
        <v>26</v>
      </c>
      <c r="Z32" s="109" t="n">
        <f aca="false">SUM(Z7:Z31)</f>
        <v>15</v>
      </c>
      <c r="AA32" s="112" t="n">
        <f aca="false">SUM(AA7:AA31)</f>
        <v>0.4</v>
      </c>
      <c r="AB32" s="109" t="n">
        <f aca="false">SUM(AB7:AB31)</f>
        <v>3</v>
      </c>
      <c r="AC32" s="111" t="n">
        <f aca="false">SUM(AC7:AC31)</f>
        <v>200</v>
      </c>
      <c r="AD32" s="113" t="n">
        <f aca="false">SUM(AD7:AD31)</f>
        <v>94.5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8</v>
      </c>
      <c r="C34" s="115" t="s">
        <v>50</v>
      </c>
      <c r="D34" s="115"/>
      <c r="E34" s="115"/>
      <c r="F34" s="115"/>
      <c r="G34" s="115"/>
      <c r="H34" s="116" t="s">
        <v>7</v>
      </c>
      <c r="I34" s="116" t="s">
        <v>51</v>
      </c>
      <c r="J34" s="115"/>
      <c r="K34" s="115"/>
      <c r="L34" s="115"/>
      <c r="M34" s="115"/>
      <c r="N34" s="115"/>
      <c r="O34" s="116" t="s">
        <v>35</v>
      </c>
      <c r="P34" s="115" t="s">
        <v>5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3</v>
      </c>
      <c r="C35" s="116" t="s">
        <v>54</v>
      </c>
      <c r="D35" s="115"/>
      <c r="E35" s="115"/>
      <c r="F35" s="115"/>
      <c r="G35" s="115"/>
      <c r="H35" s="116" t="s">
        <v>29</v>
      </c>
      <c r="I35" s="116" t="s">
        <v>55</v>
      </c>
      <c r="J35" s="115"/>
      <c r="K35" s="115"/>
      <c r="L35" s="115"/>
      <c r="M35" s="115"/>
      <c r="N35" s="115"/>
      <c r="O35" s="115"/>
      <c r="P35" s="115" t="s">
        <v>56</v>
      </c>
      <c r="Q35" s="115"/>
      <c r="R35" s="115"/>
      <c r="S35" s="115"/>
      <c r="T35" s="115" t="s">
        <v>57</v>
      </c>
      <c r="U35" s="115"/>
      <c r="V35" s="115"/>
      <c r="W35" s="115"/>
      <c r="X35" s="115"/>
      <c r="Y35" s="115" t="s">
        <v>58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9</v>
      </c>
      <c r="C36" s="116" t="s">
        <v>60</v>
      </c>
      <c r="D36" s="115"/>
      <c r="E36" s="115"/>
      <c r="F36" s="115"/>
      <c r="G36" s="115"/>
      <c r="H36" s="116" t="s">
        <v>30</v>
      </c>
      <c r="I36" s="116" t="s">
        <v>6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2</v>
      </c>
      <c r="U36" s="115"/>
      <c r="V36" s="115"/>
      <c r="W36" s="115"/>
      <c r="X36" s="115"/>
      <c r="Y36" s="115" t="s">
        <v>63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4</v>
      </c>
      <c r="C37" s="116" t="s">
        <v>65</v>
      </c>
      <c r="D37" s="115"/>
      <c r="E37" s="115"/>
      <c r="F37" s="115"/>
      <c r="G37" s="115"/>
      <c r="H37" s="116" t="s">
        <v>31</v>
      </c>
      <c r="I37" s="116" t="s">
        <v>66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7</v>
      </c>
      <c r="U37" s="115"/>
      <c r="V37" s="115"/>
      <c r="W37" s="115"/>
      <c r="X37" s="115"/>
      <c r="Y37" s="115" t="s">
        <v>68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5</v>
      </c>
      <c r="C38" s="116" t="s">
        <v>69</v>
      </c>
      <c r="D38" s="115"/>
      <c r="E38" s="115"/>
      <c r="F38" s="115"/>
      <c r="G38" s="115"/>
      <c r="H38" s="116" t="s">
        <v>32</v>
      </c>
      <c r="I38" s="116" t="s">
        <v>7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6</v>
      </c>
      <c r="C39" s="116" t="s">
        <v>71</v>
      </c>
      <c r="D39" s="115"/>
      <c r="E39" s="115"/>
      <c r="F39" s="115"/>
      <c r="G39" s="115"/>
      <c r="H39" s="116" t="s">
        <v>72</v>
      </c>
      <c r="I39" s="115"/>
      <c r="J39" s="115"/>
      <c r="K39" s="115"/>
      <c r="L39" s="115"/>
      <c r="M39" s="115"/>
      <c r="N39" s="115"/>
      <c r="O39" s="116" t="s">
        <v>73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7</v>
      </c>
      <c r="C40" s="116" t="s">
        <v>74</v>
      </c>
      <c r="D40" s="115"/>
      <c r="E40" s="115"/>
      <c r="F40" s="115"/>
      <c r="G40" s="115"/>
      <c r="H40" s="116" t="s">
        <v>34</v>
      </c>
      <c r="I40" s="116" t="s">
        <v>75</v>
      </c>
      <c r="J40" s="115"/>
      <c r="K40" s="115"/>
      <c r="L40" s="115"/>
      <c r="M40" s="115"/>
      <c r="N40" s="115"/>
      <c r="O40" s="115"/>
      <c r="P40" s="115" t="s">
        <v>76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8</v>
      </c>
      <c r="C41" s="115" t="s">
        <v>77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8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9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Óbudai Kaszások</v>
      </c>
      <c r="L46" s="132"/>
      <c r="M46" s="132"/>
      <c r="N46" s="132"/>
      <c r="O46" s="128" t="s">
        <v>80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Óbudai Kaszások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1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2</v>
      </c>
      <c r="Q48" s="136"/>
      <c r="R48" s="138"/>
      <c r="S48" s="130"/>
      <c r="T48" s="131" t="n">
        <f aca="false">(F32*2)</f>
        <v>44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3</v>
      </c>
      <c r="C50" s="136"/>
      <c r="D50" s="136"/>
      <c r="E50" s="130"/>
      <c r="F50" s="131" t="n">
        <f aca="false">P4-F48</f>
        <v>78</v>
      </c>
      <c r="G50" s="131"/>
      <c r="H50" s="131"/>
      <c r="I50" s="131"/>
      <c r="J50" s="137"/>
      <c r="K50" s="132" t="n">
        <f aca="false">P5-K48</f>
        <v>95</v>
      </c>
      <c r="L50" s="132"/>
      <c r="M50" s="132"/>
      <c r="N50" s="132"/>
      <c r="O50" s="134"/>
      <c r="P50" s="138" t="s">
        <v>84</v>
      </c>
      <c r="Q50" s="136"/>
      <c r="R50" s="138"/>
      <c r="S50" s="130"/>
      <c r="T50" s="131" t="n">
        <f aca="false">(L32*3)</f>
        <v>15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5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Óbudai Kaszások</v>
      </c>
      <c r="L52" s="132"/>
      <c r="M52" s="132"/>
      <c r="N52" s="132"/>
      <c r="O52" s="134"/>
      <c r="P52" s="138" t="s">
        <v>86</v>
      </c>
      <c r="Q52" s="136"/>
      <c r="R52" s="138"/>
      <c r="S52" s="130"/>
      <c r="T52" s="131" t="n">
        <f aca="false">P32</f>
        <v>15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7</v>
      </c>
      <c r="C54" s="138"/>
      <c r="D54" s="138"/>
      <c r="E54" s="130"/>
      <c r="F54" s="131" t="n">
        <f aca="false">S32</f>
        <v>19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8</v>
      </c>
      <c r="Q54" s="136"/>
      <c r="R54" s="138"/>
      <c r="S54" s="130"/>
      <c r="T54" s="144" t="n">
        <f aca="false">R32/(D32+G32+J32+(N32/2)+W32)</f>
        <v>0.746411483253589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9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0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Óbudai Kaszások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1</v>
      </c>
      <c r="C58" s="152"/>
      <c r="D58" s="152"/>
      <c r="E58" s="147"/>
      <c r="F58" s="131" t="n">
        <f aca="false">T32</f>
        <v>9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2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3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4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5</v>
      </c>
      <c r="C62" s="152"/>
      <c r="D62" s="152"/>
      <c r="E62" s="147"/>
      <c r="F62" s="131" t="n">
        <f aca="false">U32</f>
        <v>28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6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7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8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2-18T20:10:50Z</dcterms:modified>
  <cp:revision>0</cp:revision>
  <dc:subject/>
  <dc:title/>
</cp:coreProperties>
</file>