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Max György</t>
  </si>
  <si>
    <t xml:space="preserve">B-Beton Bonyhád</t>
  </si>
  <si>
    <t xml:space="preserve">Helyszín: </t>
  </si>
  <si>
    <t xml:space="preserve">Törökbálint</t>
  </si>
  <si>
    <t xml:space="preserve">Kalmár Csanád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Horváth Bence</t>
  </si>
  <si>
    <t xml:space="preserve">Baksa Szabolcs</t>
  </si>
  <si>
    <t xml:space="preserve">Bársony Gábor</t>
  </si>
  <si>
    <t xml:space="preserve">Horváth Gergely</t>
  </si>
  <si>
    <t xml:space="preserve">Fülöp Botond</t>
  </si>
  <si>
    <t xml:space="preserve">Merza Domonkos</t>
  </si>
  <si>
    <t xml:space="preserve">Major Gergely</t>
  </si>
  <si>
    <t xml:space="preserve">Tóth Richárd</t>
  </si>
  <si>
    <t xml:space="preserve">Kertai Péter</t>
  </si>
  <si>
    <t xml:space="preserve">Takács-Varga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7</v>
      </c>
      <c r="J4" s="22" t="n">
        <v>22</v>
      </c>
      <c r="K4" s="23"/>
      <c r="L4" s="21" t="n">
        <v>27</v>
      </c>
      <c r="M4" s="21" t="n">
        <v>17</v>
      </c>
      <c r="N4" s="21"/>
      <c r="O4" s="19"/>
      <c r="P4" s="24" t="n">
        <v>9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/>
      <c r="B5" s="27"/>
      <c r="C5" s="28" t="s">
        <v>15</v>
      </c>
      <c r="D5" s="29"/>
      <c r="E5" s="29"/>
      <c r="F5" s="30"/>
      <c r="G5" s="30"/>
      <c r="H5" s="30"/>
      <c r="I5" s="31" t="n">
        <v>18</v>
      </c>
      <c r="J5" s="32" t="n">
        <v>20</v>
      </c>
      <c r="K5" s="33"/>
      <c r="L5" s="31" t="n">
        <v>21</v>
      </c>
      <c r="M5" s="31" t="n">
        <v>28</v>
      </c>
      <c r="N5" s="31"/>
      <c r="O5" s="34"/>
      <c r="P5" s="35" t="n">
        <v>87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 t="s">
        <v>18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customFormat="false" ht="15" hidden="false" customHeight="true" outlineLevel="0" collapsed="false">
      <c r="A7" s="49" t="n">
        <v>5</v>
      </c>
      <c r="B7" s="50" t="s">
        <v>38</v>
      </c>
      <c r="C7" s="51"/>
      <c r="D7" s="52" t="n">
        <v>3</v>
      </c>
      <c r="E7" s="53"/>
      <c r="F7" s="52" t="n">
        <v>4</v>
      </c>
      <c r="G7" s="54" t="n">
        <v>0</v>
      </c>
      <c r="H7" s="53"/>
      <c r="I7" s="55" t="n">
        <v>5</v>
      </c>
      <c r="J7" s="52" t="n">
        <v>0</v>
      </c>
      <c r="K7" s="53"/>
      <c r="L7" s="52" t="n">
        <v>2</v>
      </c>
      <c r="M7" s="56"/>
      <c r="N7" s="52" t="n">
        <v>1</v>
      </c>
      <c r="O7" s="53"/>
      <c r="P7" s="52" t="n">
        <v>1</v>
      </c>
      <c r="Q7" s="57"/>
      <c r="R7" s="58" t="n">
        <v>7</v>
      </c>
      <c r="S7" s="59" t="n">
        <v>1</v>
      </c>
      <c r="T7" s="54" t="n">
        <v>2</v>
      </c>
      <c r="U7" s="60" t="n">
        <v>3</v>
      </c>
      <c r="V7" s="59" t="n">
        <v>1</v>
      </c>
      <c r="W7" s="60" t="n">
        <v>1</v>
      </c>
      <c r="X7" s="59" t="n">
        <v>1</v>
      </c>
      <c r="Y7" s="60" t="n">
        <v>1</v>
      </c>
      <c r="Z7" s="59" t="n">
        <v>2</v>
      </c>
      <c r="AA7" s="61"/>
      <c r="AB7" s="55" t="n">
        <v>0</v>
      </c>
      <c r="AC7" s="54" t="n">
        <v>12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39</v>
      </c>
      <c r="C8" s="64"/>
      <c r="D8" s="65" t="n">
        <v>3</v>
      </c>
      <c r="E8" s="66"/>
      <c r="F8" s="65" t="n">
        <v>4</v>
      </c>
      <c r="G8" s="67" t="n">
        <v>0</v>
      </c>
      <c r="H8" s="66"/>
      <c r="I8" s="68" t="n">
        <v>2</v>
      </c>
      <c r="J8" s="65" t="n">
        <v>0</v>
      </c>
      <c r="K8" s="66"/>
      <c r="L8" s="65" t="n">
        <v>0</v>
      </c>
      <c r="M8" s="69"/>
      <c r="N8" s="65" t="n">
        <v>0</v>
      </c>
      <c r="O8" s="66"/>
      <c r="P8" s="65" t="n">
        <v>0</v>
      </c>
      <c r="Q8" s="70"/>
      <c r="R8" s="71" t="n">
        <v>6</v>
      </c>
      <c r="S8" s="63" t="n">
        <v>3</v>
      </c>
      <c r="T8" s="67" t="n">
        <v>2</v>
      </c>
      <c r="U8" s="72" t="n">
        <v>5</v>
      </c>
      <c r="V8" s="63" t="n">
        <v>1</v>
      </c>
      <c r="W8" s="72" t="n">
        <v>1</v>
      </c>
      <c r="X8" s="63" t="n">
        <v>0</v>
      </c>
      <c r="Y8" s="72" t="n">
        <v>1</v>
      </c>
      <c r="Z8" s="63" t="n">
        <v>0</v>
      </c>
      <c r="AA8" s="73"/>
      <c r="AB8" s="68" t="n">
        <v>0</v>
      </c>
      <c r="AC8" s="67" t="n">
        <v>15</v>
      </c>
      <c r="AD8" s="74"/>
      <c r="AE8" s="26"/>
    </row>
    <row r="9" customFormat="false" ht="15" hidden="false" customHeight="true" outlineLevel="0" collapsed="false">
      <c r="A9" s="49" t="n">
        <v>12</v>
      </c>
      <c r="B9" s="50" t="s">
        <v>40</v>
      </c>
      <c r="C9" s="51" t="s">
        <v>7</v>
      </c>
      <c r="D9" s="52" t="n">
        <v>0</v>
      </c>
      <c r="E9" s="53"/>
      <c r="F9" s="52" t="n">
        <v>1</v>
      </c>
      <c r="G9" s="54" t="n">
        <v>0</v>
      </c>
      <c r="H9" s="53"/>
      <c r="I9" s="55" t="n">
        <v>0</v>
      </c>
      <c r="J9" s="52" t="n">
        <v>0</v>
      </c>
      <c r="K9" s="53"/>
      <c r="L9" s="52" t="n">
        <v>0</v>
      </c>
      <c r="M9" s="56"/>
      <c r="N9" s="52" t="n">
        <v>0</v>
      </c>
      <c r="O9" s="53"/>
      <c r="P9" s="52" t="n">
        <v>0</v>
      </c>
      <c r="Q9" s="57"/>
      <c r="R9" s="58" t="n">
        <v>0</v>
      </c>
      <c r="S9" s="59" t="n">
        <v>4</v>
      </c>
      <c r="T9" s="54" t="n">
        <v>0</v>
      </c>
      <c r="U9" s="60" t="n">
        <v>4</v>
      </c>
      <c r="V9" s="59" t="n">
        <v>1</v>
      </c>
      <c r="W9" s="75" t="n">
        <v>1</v>
      </c>
      <c r="X9" s="59" t="n">
        <v>0</v>
      </c>
      <c r="Y9" s="60" t="n">
        <v>2</v>
      </c>
      <c r="Z9" s="59" t="n">
        <v>0</v>
      </c>
      <c r="AA9" s="61"/>
      <c r="AB9" s="55" t="n">
        <v>0</v>
      </c>
      <c r="AC9" s="54" t="n">
        <v>22</v>
      </c>
      <c r="AD9" s="62"/>
      <c r="AE9" s="26"/>
    </row>
    <row r="10" customFormat="false" ht="15" hidden="false" customHeight="true" outlineLevel="0" collapsed="false">
      <c r="A10" s="63" t="n">
        <v>14</v>
      </c>
      <c r="B10" s="50" t="s">
        <v>41</v>
      </c>
      <c r="C10" s="64"/>
      <c r="D10" s="65" t="n">
        <v>0</v>
      </c>
      <c r="E10" s="66"/>
      <c r="F10" s="65" t="n">
        <v>0</v>
      </c>
      <c r="G10" s="67" t="n">
        <v>0</v>
      </c>
      <c r="H10" s="66"/>
      <c r="I10" s="68" t="n">
        <v>0</v>
      </c>
      <c r="J10" s="65" t="n">
        <v>0</v>
      </c>
      <c r="K10" s="66"/>
      <c r="L10" s="65" t="n">
        <v>0</v>
      </c>
      <c r="M10" s="69"/>
      <c r="N10" s="65" t="n">
        <v>0</v>
      </c>
      <c r="O10" s="66"/>
      <c r="P10" s="65" t="n">
        <v>0</v>
      </c>
      <c r="Q10" s="70"/>
      <c r="R10" s="71" t="n">
        <v>0</v>
      </c>
      <c r="S10" s="63" t="n">
        <v>1</v>
      </c>
      <c r="T10" s="67" t="n">
        <v>0</v>
      </c>
      <c r="U10" s="72" t="n">
        <v>1</v>
      </c>
      <c r="V10" s="63" t="n">
        <v>0</v>
      </c>
      <c r="W10" s="72" t="n">
        <v>0</v>
      </c>
      <c r="X10" s="63" t="n">
        <v>0</v>
      </c>
      <c r="Y10" s="72" t="n">
        <v>0</v>
      </c>
      <c r="Z10" s="63" t="n">
        <v>0</v>
      </c>
      <c r="AA10" s="73"/>
      <c r="AB10" s="68" t="n">
        <v>0</v>
      </c>
      <c r="AC10" s="67" t="n">
        <v>2</v>
      </c>
      <c r="AD10" s="74"/>
      <c r="AE10" s="26"/>
    </row>
    <row r="11" customFormat="false" ht="15" hidden="false" customHeight="true" outlineLevel="0" collapsed="false">
      <c r="A11" s="49" t="n">
        <v>15</v>
      </c>
      <c r="B11" s="50" t="s">
        <v>42</v>
      </c>
      <c r="C11" s="51"/>
      <c r="D11" s="52" t="n">
        <v>0</v>
      </c>
      <c r="E11" s="53"/>
      <c r="F11" s="52" t="n">
        <v>1</v>
      </c>
      <c r="G11" s="54" t="n">
        <v>0</v>
      </c>
      <c r="H11" s="53"/>
      <c r="I11" s="55" t="n">
        <v>0</v>
      </c>
      <c r="J11" s="52" t="n">
        <v>2</v>
      </c>
      <c r="K11" s="53"/>
      <c r="L11" s="52" t="n">
        <v>2</v>
      </c>
      <c r="M11" s="56"/>
      <c r="N11" s="52" t="n">
        <v>2</v>
      </c>
      <c r="O11" s="53"/>
      <c r="P11" s="52" t="n">
        <v>4</v>
      </c>
      <c r="Q11" s="57"/>
      <c r="R11" s="58" t="n">
        <v>8</v>
      </c>
      <c r="S11" s="59" t="n">
        <v>0</v>
      </c>
      <c r="T11" s="54" t="n">
        <v>0</v>
      </c>
      <c r="U11" s="60" t="n">
        <v>0</v>
      </c>
      <c r="V11" s="59" t="n">
        <v>2</v>
      </c>
      <c r="W11" s="60" t="n">
        <v>1</v>
      </c>
      <c r="X11" s="59" t="n">
        <v>2</v>
      </c>
      <c r="Y11" s="60" t="n">
        <v>1</v>
      </c>
      <c r="Z11" s="59" t="n">
        <v>1</v>
      </c>
      <c r="AA11" s="61"/>
      <c r="AB11" s="55" t="n">
        <v>0</v>
      </c>
      <c r="AC11" s="54" t="n">
        <v>18</v>
      </c>
      <c r="AD11" s="62"/>
      <c r="AE11" s="26"/>
    </row>
    <row r="12" customFormat="false" ht="15" hidden="false" customHeight="true" outlineLevel="0" collapsed="false">
      <c r="A12" s="63" t="n">
        <v>17</v>
      </c>
      <c r="B12" s="50" t="s">
        <v>43</v>
      </c>
      <c r="C12" s="64" t="s">
        <v>7</v>
      </c>
      <c r="D12" s="65" t="n">
        <v>8</v>
      </c>
      <c r="E12" s="66"/>
      <c r="F12" s="65" t="n">
        <v>8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2</v>
      </c>
      <c r="M12" s="69"/>
      <c r="N12" s="65" t="n">
        <v>2</v>
      </c>
      <c r="O12" s="66"/>
      <c r="P12" s="65" t="n">
        <v>2</v>
      </c>
      <c r="Q12" s="70"/>
      <c r="R12" s="71" t="n">
        <v>18</v>
      </c>
      <c r="S12" s="63" t="n">
        <v>1</v>
      </c>
      <c r="T12" s="67" t="n">
        <v>1</v>
      </c>
      <c r="U12" s="72" t="n">
        <v>2</v>
      </c>
      <c r="V12" s="63" t="n">
        <v>4</v>
      </c>
      <c r="W12" s="72" t="n">
        <v>2</v>
      </c>
      <c r="X12" s="63" t="n">
        <v>5</v>
      </c>
      <c r="Y12" s="72" t="n">
        <v>5</v>
      </c>
      <c r="Z12" s="63" t="n">
        <v>4</v>
      </c>
      <c r="AA12" s="73"/>
      <c r="AB12" s="68" t="n">
        <v>0</v>
      </c>
      <c r="AC12" s="67" t="n">
        <v>25</v>
      </c>
      <c r="AD12" s="74"/>
      <c r="AE12" s="26"/>
    </row>
    <row r="13" customFormat="false" ht="15" hidden="false" customHeight="true" outlineLevel="0" collapsed="false">
      <c r="A13" s="49" t="n">
        <v>18</v>
      </c>
      <c r="B13" s="50" t="s">
        <v>44</v>
      </c>
      <c r="C13" s="51" t="s">
        <v>7</v>
      </c>
      <c r="D13" s="52" t="n">
        <v>6</v>
      </c>
      <c r="E13" s="53"/>
      <c r="F13" s="52" t="n">
        <v>7</v>
      </c>
      <c r="G13" s="54" t="n">
        <v>1</v>
      </c>
      <c r="H13" s="53"/>
      <c r="I13" s="55" t="n">
        <v>2</v>
      </c>
      <c r="J13" s="52" t="n">
        <v>2</v>
      </c>
      <c r="K13" s="53"/>
      <c r="L13" s="52" t="n">
        <v>5</v>
      </c>
      <c r="M13" s="56"/>
      <c r="N13" s="52" t="n">
        <v>6</v>
      </c>
      <c r="O13" s="53"/>
      <c r="P13" s="52" t="n">
        <v>9</v>
      </c>
      <c r="Q13" s="57"/>
      <c r="R13" s="58" t="n">
        <v>26</v>
      </c>
      <c r="S13" s="59" t="n">
        <v>6</v>
      </c>
      <c r="T13" s="54" t="n">
        <v>0</v>
      </c>
      <c r="U13" s="60" t="n">
        <v>6</v>
      </c>
      <c r="V13" s="59" t="n">
        <v>1</v>
      </c>
      <c r="W13" s="60" t="n">
        <v>1</v>
      </c>
      <c r="X13" s="59" t="n">
        <v>4</v>
      </c>
      <c r="Y13" s="60" t="n">
        <v>3</v>
      </c>
      <c r="Z13" s="59" t="n">
        <v>1</v>
      </c>
      <c r="AA13" s="61"/>
      <c r="AB13" s="55" t="n">
        <v>0</v>
      </c>
      <c r="AC13" s="54" t="n">
        <v>28</v>
      </c>
      <c r="AD13" s="62"/>
      <c r="AE13" s="26"/>
    </row>
    <row r="14" customFormat="false" ht="15" hidden="false" customHeight="true" outlineLevel="0" collapsed="false">
      <c r="A14" s="49" t="n">
        <v>19</v>
      </c>
      <c r="B14" s="50" t="s">
        <v>45</v>
      </c>
      <c r="C14" s="51"/>
      <c r="D14" s="52" t="n">
        <v>6</v>
      </c>
      <c r="E14" s="53"/>
      <c r="F14" s="52" t="n">
        <v>9</v>
      </c>
      <c r="G14" s="54" t="n">
        <v>0</v>
      </c>
      <c r="H14" s="53"/>
      <c r="I14" s="55" t="n">
        <v>2</v>
      </c>
      <c r="J14" s="52" t="n">
        <v>0</v>
      </c>
      <c r="K14" s="53"/>
      <c r="L14" s="52" t="n">
        <v>2</v>
      </c>
      <c r="M14" s="56"/>
      <c r="N14" s="52" t="n">
        <v>0</v>
      </c>
      <c r="O14" s="53"/>
      <c r="P14" s="52" t="n">
        <v>0</v>
      </c>
      <c r="Q14" s="57"/>
      <c r="R14" s="58" t="n">
        <v>12</v>
      </c>
      <c r="S14" s="59" t="n">
        <v>5</v>
      </c>
      <c r="T14" s="54" t="n">
        <v>3</v>
      </c>
      <c r="U14" s="60" t="n">
        <v>8</v>
      </c>
      <c r="V14" s="59" t="n">
        <v>0</v>
      </c>
      <c r="W14" s="60" t="n">
        <v>1</v>
      </c>
      <c r="X14" s="59" t="n">
        <v>2</v>
      </c>
      <c r="Y14" s="60" t="n">
        <v>1</v>
      </c>
      <c r="Z14" s="59" t="n">
        <v>1</v>
      </c>
      <c r="AA14" s="61"/>
      <c r="AB14" s="55" t="n">
        <v>0</v>
      </c>
      <c r="AC14" s="54" t="n">
        <v>25</v>
      </c>
      <c r="AD14" s="62"/>
      <c r="AE14" s="26"/>
    </row>
    <row r="15" customFormat="false" ht="15" hidden="false" customHeight="true" outlineLevel="0" collapsed="false">
      <c r="A15" s="63" t="n">
        <v>21</v>
      </c>
      <c r="B15" s="50" t="s">
        <v>46</v>
      </c>
      <c r="C15" s="64" t="s">
        <v>7</v>
      </c>
      <c r="D15" s="65" t="n">
        <v>3</v>
      </c>
      <c r="E15" s="66"/>
      <c r="F15" s="65" t="n">
        <v>3</v>
      </c>
      <c r="G15" s="67" t="n">
        <v>0</v>
      </c>
      <c r="H15" s="66"/>
      <c r="I15" s="68" t="n">
        <v>1</v>
      </c>
      <c r="J15" s="65" t="n">
        <v>0</v>
      </c>
      <c r="K15" s="66"/>
      <c r="L15" s="65" t="n">
        <v>1</v>
      </c>
      <c r="M15" s="69"/>
      <c r="N15" s="65" t="n">
        <v>0</v>
      </c>
      <c r="O15" s="66"/>
      <c r="P15" s="65" t="n">
        <v>0</v>
      </c>
      <c r="Q15" s="70"/>
      <c r="R15" s="71" t="n">
        <v>6</v>
      </c>
      <c r="S15" s="63" t="n">
        <v>0</v>
      </c>
      <c r="T15" s="67" t="n">
        <v>1</v>
      </c>
      <c r="U15" s="72" t="n">
        <v>1</v>
      </c>
      <c r="V15" s="63" t="n">
        <v>4</v>
      </c>
      <c r="W15" s="72" t="n">
        <v>2</v>
      </c>
      <c r="X15" s="63" t="n">
        <v>1</v>
      </c>
      <c r="Y15" s="72" t="n">
        <v>2</v>
      </c>
      <c r="Z15" s="63" t="n">
        <v>1</v>
      </c>
      <c r="AA15" s="73"/>
      <c r="AB15" s="68" t="n">
        <v>0</v>
      </c>
      <c r="AC15" s="67" t="n">
        <v>30</v>
      </c>
      <c r="AD15" s="74"/>
      <c r="AE15" s="26"/>
    </row>
    <row r="16" customFormat="false" ht="15" hidden="false" customHeight="true" outlineLevel="0" collapsed="false">
      <c r="A16" s="49" t="n">
        <v>27</v>
      </c>
      <c r="B16" s="50" t="s">
        <v>47</v>
      </c>
      <c r="C16" s="51"/>
      <c r="D16" s="52" t="n">
        <v>0</v>
      </c>
      <c r="E16" s="53"/>
      <c r="F16" s="52" t="n">
        <v>0</v>
      </c>
      <c r="G16" s="54" t="n">
        <v>0</v>
      </c>
      <c r="H16" s="53"/>
      <c r="I16" s="55" t="n">
        <v>0</v>
      </c>
      <c r="J16" s="52" t="n">
        <v>0</v>
      </c>
      <c r="K16" s="53"/>
      <c r="L16" s="52" t="n">
        <v>0</v>
      </c>
      <c r="M16" s="56"/>
      <c r="N16" s="52" t="n">
        <v>0</v>
      </c>
      <c r="O16" s="53"/>
      <c r="P16" s="52" t="n">
        <v>0</v>
      </c>
      <c r="Q16" s="57"/>
      <c r="R16" s="58" t="n">
        <v>0</v>
      </c>
      <c r="S16" s="59" t="n">
        <v>0</v>
      </c>
      <c r="T16" s="54" t="n">
        <v>0</v>
      </c>
      <c r="U16" s="60" t="n">
        <v>0</v>
      </c>
      <c r="V16" s="59" t="n">
        <v>0</v>
      </c>
      <c r="W16" s="60" t="n">
        <v>0</v>
      </c>
      <c r="X16" s="59" t="n">
        <v>0</v>
      </c>
      <c r="Y16" s="60" t="n">
        <v>0</v>
      </c>
      <c r="Z16" s="59" t="n">
        <v>0</v>
      </c>
      <c r="AA16" s="61"/>
      <c r="AB16" s="55" t="n">
        <v>0</v>
      </c>
      <c r="AC16" s="54" t="n">
        <v>1</v>
      </c>
      <c r="AD16" s="62"/>
      <c r="AE16" s="26"/>
    </row>
    <row r="17" customFormat="false" ht="15" hidden="false" customHeight="true" outlineLevel="0" collapsed="false">
      <c r="A17" s="63" t="n">
        <v>25</v>
      </c>
      <c r="B17" s="50" t="s">
        <v>48</v>
      </c>
      <c r="C17" s="64" t="s">
        <v>7</v>
      </c>
      <c r="D17" s="65" t="n">
        <v>3</v>
      </c>
      <c r="E17" s="66"/>
      <c r="F17" s="65" t="n">
        <v>6</v>
      </c>
      <c r="G17" s="67" t="n">
        <v>0</v>
      </c>
      <c r="H17" s="66"/>
      <c r="I17" s="68" t="n">
        <v>0</v>
      </c>
      <c r="J17" s="65" t="n">
        <v>1</v>
      </c>
      <c r="K17" s="66"/>
      <c r="L17" s="65" t="n">
        <v>2</v>
      </c>
      <c r="M17" s="69"/>
      <c r="N17" s="65" t="n">
        <v>1</v>
      </c>
      <c r="O17" s="66"/>
      <c r="P17" s="65" t="n">
        <v>4</v>
      </c>
      <c r="Q17" s="70"/>
      <c r="R17" s="71" t="n">
        <v>10</v>
      </c>
      <c r="S17" s="63" t="n">
        <v>0</v>
      </c>
      <c r="T17" s="67" t="n">
        <v>2</v>
      </c>
      <c r="U17" s="72" t="n">
        <v>2</v>
      </c>
      <c r="V17" s="63" t="n">
        <v>0</v>
      </c>
      <c r="W17" s="72" t="n">
        <v>2</v>
      </c>
      <c r="X17" s="63" t="n">
        <v>4</v>
      </c>
      <c r="Y17" s="72" t="n">
        <v>1</v>
      </c>
      <c r="Z17" s="63" t="n">
        <v>1</v>
      </c>
      <c r="AA17" s="73"/>
      <c r="AB17" s="68" t="n">
        <v>0</v>
      </c>
      <c r="AC17" s="67" t="n">
        <v>22</v>
      </c>
      <c r="AD17" s="74"/>
      <c r="AE17" s="26"/>
    </row>
    <row r="18" customFormat="false" ht="15" hidden="false" customHeight="true" outlineLevel="0" collapsed="false">
      <c r="A18" s="76"/>
      <c r="B18" s="77" t="s">
        <v>49</v>
      </c>
      <c r="C18" s="78"/>
      <c r="D18" s="79" t="n">
        <f aca="false">SUM(D7:D17)</f>
        <v>32</v>
      </c>
      <c r="E18" s="80" t="s">
        <v>50</v>
      </c>
      <c r="F18" s="79" t="n">
        <f aca="false">SUM(F7:F17)</f>
        <v>43</v>
      </c>
      <c r="G18" s="81" t="n">
        <f aca="false">SUM(G7:G17)</f>
        <v>1</v>
      </c>
      <c r="H18" s="80" t="s">
        <v>50</v>
      </c>
      <c r="I18" s="82" t="n">
        <f aca="false">SUM(I7:I17)</f>
        <v>12</v>
      </c>
      <c r="J18" s="79" t="n">
        <f aca="false">SUM(J7:J17)</f>
        <v>5</v>
      </c>
      <c r="K18" s="80" t="s">
        <v>50</v>
      </c>
      <c r="L18" s="82" t="n">
        <f aca="false">SUM(L7:L17)</f>
        <v>16</v>
      </c>
      <c r="M18" s="83" t="n">
        <f aca="false">(L18+I18+F18)/(J18+G18+D18)</f>
        <v>1.86842105263158</v>
      </c>
      <c r="N18" s="81" t="n">
        <f aca="false">SUM(N7:N17)</f>
        <v>12</v>
      </c>
      <c r="O18" s="80" t="s">
        <v>50</v>
      </c>
      <c r="P18" s="79" t="n">
        <f aca="false">SUM(P7:P17)</f>
        <v>20</v>
      </c>
      <c r="Q18" s="84" t="n">
        <f aca="false">P18/N18</f>
        <v>1.66666666666667</v>
      </c>
      <c r="R18" s="85" t="n">
        <f aca="false">SUM(R7:R17)</f>
        <v>93</v>
      </c>
      <c r="S18" s="86" t="n">
        <f aca="false">SUM(S7:S17)</f>
        <v>21</v>
      </c>
      <c r="T18" s="81" t="n">
        <f aca="false">SUM(T7:T17)</f>
        <v>11</v>
      </c>
      <c r="U18" s="87" t="n">
        <f aca="false">SUM(S18:T18)</f>
        <v>32</v>
      </c>
      <c r="V18" s="86" t="n">
        <f aca="false">SUM(V7:V17)</f>
        <v>14</v>
      </c>
      <c r="W18" s="88" t="n">
        <f aca="false">SUM(W7:W17)</f>
        <v>12</v>
      </c>
      <c r="X18" s="86" t="n">
        <f aca="false">SUM(X7:X17)</f>
        <v>19</v>
      </c>
      <c r="Y18" s="88" t="n">
        <f aca="false">SUM(Y7:Y17)</f>
        <v>17</v>
      </c>
      <c r="Z18" s="86" t="n">
        <f aca="false">SUM(Z7:Z17)</f>
        <v>11</v>
      </c>
      <c r="AA18" s="89" t="n">
        <f aca="false">SUM(AA7:AA17)</f>
        <v>0</v>
      </c>
      <c r="AB18" s="86" t="n">
        <f aca="false">SUM(AB7:AB17)</f>
        <v>0</v>
      </c>
      <c r="AC18" s="88" t="n">
        <f aca="false">SUM(AC7:AC17)</f>
        <v>200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19</v>
      </c>
      <c r="C20" s="92" t="s">
        <v>51</v>
      </c>
      <c r="D20" s="92"/>
      <c r="E20" s="92"/>
      <c r="F20" s="92"/>
      <c r="G20" s="92"/>
      <c r="H20" s="93" t="s">
        <v>7</v>
      </c>
      <c r="I20" s="93" t="s">
        <v>52</v>
      </c>
      <c r="J20" s="92"/>
      <c r="K20" s="92"/>
      <c r="L20" s="92"/>
      <c r="M20" s="92"/>
      <c r="N20" s="92"/>
      <c r="O20" s="93" t="s">
        <v>36</v>
      </c>
      <c r="P20" s="92" t="s">
        <v>53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4</v>
      </c>
      <c r="C21" s="93" t="s">
        <v>55</v>
      </c>
      <c r="D21" s="92"/>
      <c r="E21" s="92"/>
      <c r="F21" s="92"/>
      <c r="G21" s="92"/>
      <c r="H21" s="93" t="s">
        <v>30</v>
      </c>
      <c r="I21" s="93" t="s">
        <v>56</v>
      </c>
      <c r="J21" s="92"/>
      <c r="K21" s="92"/>
      <c r="L21" s="92"/>
      <c r="M21" s="92"/>
      <c r="N21" s="92"/>
      <c r="O21" s="92"/>
      <c r="P21" s="92" t="s">
        <v>57</v>
      </c>
      <c r="Q21" s="92"/>
      <c r="R21" s="92"/>
      <c r="S21" s="92"/>
      <c r="T21" s="92" t="s">
        <v>58</v>
      </c>
      <c r="U21" s="92"/>
      <c r="V21" s="92"/>
      <c r="W21" s="92"/>
      <c r="X21" s="92"/>
      <c r="Y21" s="92" t="s">
        <v>59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0</v>
      </c>
      <c r="C22" s="93" t="s">
        <v>61</v>
      </c>
      <c r="D22" s="92"/>
      <c r="E22" s="92"/>
      <c r="F22" s="92"/>
      <c r="G22" s="92"/>
      <c r="H22" s="93" t="s">
        <v>31</v>
      </c>
      <c r="I22" s="93" t="s">
        <v>62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3</v>
      </c>
      <c r="U22" s="92"/>
      <c r="V22" s="92"/>
      <c r="W22" s="92"/>
      <c r="X22" s="92"/>
      <c r="Y22" s="92" t="s">
        <v>64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5</v>
      </c>
      <c r="C23" s="93" t="s">
        <v>66</v>
      </c>
      <c r="D23" s="92"/>
      <c r="E23" s="92"/>
      <c r="F23" s="92"/>
      <c r="G23" s="92"/>
      <c r="H23" s="93" t="s">
        <v>32</v>
      </c>
      <c r="I23" s="93" t="s">
        <v>67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8</v>
      </c>
      <c r="U23" s="92"/>
      <c r="V23" s="92"/>
      <c r="W23" s="92"/>
      <c r="X23" s="92"/>
      <c r="Y23" s="92" t="s">
        <v>69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6</v>
      </c>
      <c r="C24" s="93" t="s">
        <v>70</v>
      </c>
      <c r="D24" s="92"/>
      <c r="E24" s="92"/>
      <c r="F24" s="92"/>
      <c r="G24" s="92"/>
      <c r="H24" s="93" t="s">
        <v>33</v>
      </c>
      <c r="I24" s="93" t="s">
        <v>71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73</v>
      </c>
      <c r="I25" s="92"/>
      <c r="J25" s="92"/>
      <c r="K25" s="92"/>
      <c r="L25" s="92"/>
      <c r="M25" s="92"/>
      <c r="N25" s="92"/>
      <c r="O25" s="93" t="s">
        <v>74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5</v>
      </c>
      <c r="D26" s="92"/>
      <c r="E26" s="92"/>
      <c r="F26" s="92"/>
      <c r="G26" s="92"/>
      <c r="H26" s="93" t="s">
        <v>35</v>
      </c>
      <c r="I26" s="93" t="s">
        <v>76</v>
      </c>
      <c r="J26" s="92"/>
      <c r="K26" s="92"/>
      <c r="L26" s="92"/>
      <c r="M26" s="92"/>
      <c r="N26" s="92"/>
      <c r="O26" s="92"/>
      <c r="P26" s="92" t="s">
        <v>77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29</v>
      </c>
      <c r="C27" s="92" t="s">
        <v>78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79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0</v>
      </c>
      <c r="B32" s="106"/>
      <c r="C32" s="106"/>
      <c r="D32" s="106"/>
      <c r="E32" s="107"/>
      <c r="F32" s="108" t="n">
        <f aca="false">C4</f>
        <v>0</v>
      </c>
      <c r="G32" s="108"/>
      <c r="H32" s="108"/>
      <c r="I32" s="108"/>
      <c r="J32" s="107"/>
      <c r="K32" s="109" t="str">
        <f aca="false">C5</f>
        <v>B-Beton Bonyhád</v>
      </c>
      <c r="L32" s="109"/>
      <c r="M32" s="109"/>
      <c r="N32" s="109"/>
      <c r="O32" s="105" t="s">
        <v>81</v>
      </c>
      <c r="P32" s="106"/>
      <c r="Q32" s="106"/>
      <c r="R32" s="106"/>
      <c r="S32" s="107"/>
      <c r="T32" s="108" t="n">
        <f aca="false">C4</f>
        <v>0</v>
      </c>
      <c r="U32" s="108"/>
      <c r="V32" s="108"/>
      <c r="W32" s="108"/>
      <c r="X32" s="108"/>
      <c r="Y32" s="107"/>
      <c r="Z32" s="108" t="str">
        <f aca="false">C5</f>
        <v>B-Beton Bonyhád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2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3</v>
      </c>
      <c r="Q34" s="113"/>
      <c r="R34" s="115"/>
      <c r="S34" s="107"/>
      <c r="T34" s="108" t="n">
        <f aca="false">(F18*2)</f>
        <v>86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4</v>
      </c>
      <c r="C36" s="113"/>
      <c r="D36" s="113"/>
      <c r="E36" s="107"/>
      <c r="F36" s="108" t="n">
        <f aca="false">P4-F34</f>
        <v>93</v>
      </c>
      <c r="G36" s="108"/>
      <c r="H36" s="108"/>
      <c r="I36" s="108"/>
      <c r="J36" s="114"/>
      <c r="K36" s="109" t="n">
        <f aca="false">P5-K34</f>
        <v>87</v>
      </c>
      <c r="L36" s="109"/>
      <c r="M36" s="109"/>
      <c r="N36" s="109"/>
      <c r="O36" s="111"/>
      <c r="P36" s="115" t="s">
        <v>85</v>
      </c>
      <c r="Q36" s="113"/>
      <c r="R36" s="115"/>
      <c r="S36" s="107"/>
      <c r="T36" s="108" t="n">
        <f aca="false">(L18*3)</f>
        <v>48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6</v>
      </c>
      <c r="B38" s="120"/>
      <c r="C38" s="120"/>
      <c r="D38" s="120"/>
      <c r="E38" s="107"/>
      <c r="F38" s="108" t="n">
        <f aca="false">C4</f>
        <v>0</v>
      </c>
      <c r="G38" s="108"/>
      <c r="H38" s="108"/>
      <c r="I38" s="108"/>
      <c r="J38" s="114"/>
      <c r="K38" s="109" t="str">
        <f aca="false">C5</f>
        <v>B-Beton Bonyhád</v>
      </c>
      <c r="L38" s="109"/>
      <c r="M38" s="109"/>
      <c r="N38" s="109"/>
      <c r="O38" s="111"/>
      <c r="P38" s="115" t="s">
        <v>87</v>
      </c>
      <c r="Q38" s="113"/>
      <c r="R38" s="115"/>
      <c r="S38" s="107"/>
      <c r="T38" s="108" t="n">
        <f aca="false">P18</f>
        <v>20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88</v>
      </c>
      <c r="C40" s="115"/>
      <c r="D40" s="115"/>
      <c r="E40" s="107"/>
      <c r="F40" s="108" t="n">
        <f aca="false">S18</f>
        <v>21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89</v>
      </c>
      <c r="Q40" s="113"/>
      <c r="R40" s="115"/>
      <c r="S40" s="107"/>
      <c r="T40" s="121" t="n">
        <f aca="false">R18/(D18+G18+J18+(N18/2)+W18)</f>
        <v>1.66071428571429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0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1</v>
      </c>
      <c r="P42" s="120"/>
      <c r="Q42" s="106"/>
      <c r="R42" s="106"/>
      <c r="S42" s="124"/>
      <c r="T42" s="108" t="n">
        <f aca="false">C4</f>
        <v>0</v>
      </c>
      <c r="U42" s="108"/>
      <c r="V42" s="108"/>
      <c r="W42" s="108"/>
      <c r="X42" s="108"/>
      <c r="Y42" s="114"/>
      <c r="Z42" s="108" t="str">
        <f aca="false">C5</f>
        <v>B-Beton Bonyhád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2</v>
      </c>
      <c r="C44" s="129"/>
      <c r="D44" s="129"/>
      <c r="E44" s="124"/>
      <c r="F44" s="108" t="n">
        <f aca="false">T18</f>
        <v>11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3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4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5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6</v>
      </c>
      <c r="C48" s="129"/>
      <c r="D48" s="129"/>
      <c r="E48" s="124"/>
      <c r="F48" s="108" t="n">
        <f aca="false">U18</f>
        <v>32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7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98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99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2-25T08:01:26Z</dcterms:modified>
  <cp:revision>0</cp:revision>
  <dc:subject/>
  <dc:title/>
</cp:coreProperties>
</file>