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Budafoki KK - MTK Törökbálint   (40:00) 64-100</t>
  </si>
  <si>
    <t xml:space="preserve">Budafoki KK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UDAY Levente</t>
  </si>
  <si>
    <t xml:space="preserve">*</t>
  </si>
  <si>
    <t xml:space="preserve">FLECK Bálint</t>
  </si>
  <si>
    <t xml:space="preserve">KÁROLY Máté</t>
  </si>
  <si>
    <t xml:space="preserve">MINDLER István</t>
  </si>
  <si>
    <t xml:space="preserve">SZIJJ Norbert</t>
  </si>
  <si>
    <t xml:space="preserve">TOKODI Norbert</t>
  </si>
  <si>
    <t xml:space="preserve">TÓTH Levente</t>
  </si>
  <si>
    <t xml:space="preserve">VAJDA Péter</t>
  </si>
  <si>
    <t xml:space="preserve">VÁMOS Viktor</t>
  </si>
  <si>
    <t xml:space="preserve">VERBÉNYI Kálmán</t>
  </si>
  <si>
    <t xml:space="preserve">Összesen</t>
  </si>
  <si>
    <t xml:space="preserve">MTK Törökbálint</t>
  </si>
  <si>
    <t xml:space="preserve">BAROSS Kristóf</t>
  </si>
  <si>
    <t xml:space="preserve">BIHARI Máté</t>
  </si>
  <si>
    <t xml:space="preserve">BÓDI Ferenc</t>
  </si>
  <si>
    <t xml:space="preserve">FERNENGEL Bálint</t>
  </si>
  <si>
    <t xml:space="preserve">FÜLÖP Botond</t>
  </si>
  <si>
    <t xml:space="preserve">HÁJER Ádám</t>
  </si>
  <si>
    <t xml:space="preserve">HORVÁTH Bence</t>
  </si>
  <si>
    <t xml:space="preserve">MAJOR Gergely</t>
  </si>
  <si>
    <t xml:space="preserve">MOSTBACHER Antal</t>
  </si>
  <si>
    <t xml:space="preserve">RADOVICS Richárd</t>
  </si>
  <si>
    <t xml:space="preserve">SZARVAS Gábor</t>
  </si>
  <si>
    <t xml:space="preserve">WEHNER Zoltá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h]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33" activeCellId="0" sqref="AI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3.28"/>
    <col collapsed="false" customWidth="true" hidden="false" outlineLevel="0" max="4" min="4" style="1" width="7.99"/>
    <col collapsed="false" customWidth="true" hidden="false" outlineLevel="0" max="6" min="5" style="1" width="2.99"/>
    <col collapsed="false" customWidth="true" hidden="false" outlineLevel="0" max="7" min="7" style="2" width="4.85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4.85"/>
    <col collapsed="false" customWidth="true" hidden="false" outlineLevel="0" max="15" min="14" style="1" width="2.99"/>
    <col collapsed="false" customWidth="true" hidden="false" outlineLevel="0" max="16" min="16" style="2" width="4.85"/>
    <col collapsed="false" customWidth="true" hidden="false" outlineLevel="0" max="18" min="17" style="1" width="2.99"/>
    <col collapsed="false" customWidth="true" hidden="false" outlineLevel="0" max="19" min="19" style="2" width="4.85"/>
    <col collapsed="false" customWidth="true" hidden="false" outlineLevel="0" max="31" min="20" style="1" width="2.99"/>
    <col collapsed="false" customWidth="true" hidden="false" outlineLevel="0" max="32" min="32" style="1" width="3.99"/>
    <col collapsed="false" customWidth="true" hidden="false" outlineLevel="0" max="33" min="33" style="1" width="3.42"/>
    <col collapsed="false" customWidth="false" hidden="false" outlineLevel="0" max="257" min="34" style="1" width="9.1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3" customFormat="false" ht="12" hidden="false" customHeight="false" outlineLevel="0" collapsed="false">
      <c r="A3" s="1" t="s">
        <v>1</v>
      </c>
    </row>
    <row r="4" customFormat="false" ht="5.25" hidden="false" customHeight="true" outlineLevel="0" collapsed="false"/>
    <row r="5" s="9" customFormat="true" ht="12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/>
      <c r="G5" s="7"/>
      <c r="H5" s="7" t="s">
        <v>7</v>
      </c>
      <c r="I5" s="7"/>
      <c r="J5" s="7"/>
      <c r="K5" s="7" t="s">
        <v>8</v>
      </c>
      <c r="L5" s="7"/>
      <c r="M5" s="7"/>
      <c r="N5" s="7" t="s">
        <v>9</v>
      </c>
      <c r="O5" s="7"/>
      <c r="P5" s="7"/>
      <c r="Q5" s="7" t="s">
        <v>10</v>
      </c>
      <c r="R5" s="7"/>
      <c r="S5" s="7"/>
      <c r="T5" s="7" t="s">
        <v>11</v>
      </c>
      <c r="U5" s="7"/>
      <c r="V5" s="7"/>
      <c r="W5" s="7" t="s">
        <v>12</v>
      </c>
      <c r="X5" s="7" t="s">
        <v>13</v>
      </c>
      <c r="Y5" s="7" t="s">
        <v>14</v>
      </c>
      <c r="Z5" s="7" t="s">
        <v>15</v>
      </c>
      <c r="AA5" s="7" t="s">
        <v>16</v>
      </c>
      <c r="AB5" s="7" t="s">
        <v>17</v>
      </c>
      <c r="AC5" s="7" t="s">
        <v>18</v>
      </c>
      <c r="AD5" s="7" t="s">
        <v>19</v>
      </c>
      <c r="AE5" s="7" t="s">
        <v>20</v>
      </c>
      <c r="AF5" s="8" t="s">
        <v>21</v>
      </c>
    </row>
    <row r="6" s="9" customFormat="true" ht="12" hidden="false" customHeight="false" outlineLevel="0" collapsed="false">
      <c r="A6" s="10"/>
      <c r="B6" s="11"/>
      <c r="C6" s="11"/>
      <c r="D6" s="11"/>
      <c r="E6" s="11" t="s">
        <v>22</v>
      </c>
      <c r="F6" s="11" t="s">
        <v>23</v>
      </c>
      <c r="G6" s="12" t="s">
        <v>24</v>
      </c>
      <c r="H6" s="11" t="s">
        <v>22</v>
      </c>
      <c r="I6" s="11" t="s">
        <v>23</v>
      </c>
      <c r="J6" s="12" t="s">
        <v>24</v>
      </c>
      <c r="K6" s="11" t="s">
        <v>22</v>
      </c>
      <c r="L6" s="11" t="s">
        <v>23</v>
      </c>
      <c r="M6" s="12" t="s">
        <v>24</v>
      </c>
      <c r="N6" s="11" t="s">
        <v>22</v>
      </c>
      <c r="O6" s="11" t="s">
        <v>23</v>
      </c>
      <c r="P6" s="12" t="s">
        <v>24</v>
      </c>
      <c r="Q6" s="11" t="s">
        <v>22</v>
      </c>
      <c r="R6" s="11" t="s">
        <v>23</v>
      </c>
      <c r="S6" s="12" t="s">
        <v>24</v>
      </c>
      <c r="T6" s="11" t="s">
        <v>25</v>
      </c>
      <c r="U6" s="11" t="s">
        <v>26</v>
      </c>
      <c r="V6" s="11" t="s">
        <v>27</v>
      </c>
      <c r="W6" s="11"/>
      <c r="X6" s="11"/>
      <c r="Y6" s="11"/>
      <c r="Z6" s="11"/>
      <c r="AA6" s="11"/>
      <c r="AB6" s="11"/>
      <c r="AC6" s="11"/>
      <c r="AD6" s="11"/>
      <c r="AE6" s="11"/>
      <c r="AF6" s="13"/>
    </row>
    <row r="7" customFormat="false" ht="12" hidden="false" customHeight="false" outlineLevel="0" collapsed="false">
      <c r="A7" s="14" t="n">
        <v>0</v>
      </c>
      <c r="B7" s="15" t="s">
        <v>28</v>
      </c>
      <c r="C7" s="15" t="n">
        <f aca="false">E7*2+H7*2+K7*3+Q7</f>
        <v>0</v>
      </c>
      <c r="D7" s="16" t="n">
        <v>0</v>
      </c>
      <c r="E7" s="15" t="n">
        <v>0</v>
      </c>
      <c r="F7" s="15" t="n">
        <v>0</v>
      </c>
      <c r="G7" s="17" t="n">
        <f aca="false">IF(F7=0,0,E7/F7*100)</f>
        <v>0</v>
      </c>
      <c r="H7" s="15" t="n">
        <v>0</v>
      </c>
      <c r="I7" s="15" t="n">
        <v>0</v>
      </c>
      <c r="J7" s="17" t="n">
        <f aca="false">IF(I7=0,0,H7/I7*100)</f>
        <v>0</v>
      </c>
      <c r="K7" s="15" t="n">
        <v>0</v>
      </c>
      <c r="L7" s="15" t="n">
        <v>0</v>
      </c>
      <c r="M7" s="17" t="n">
        <f aca="false">IF(L7=0,0,K7/L7*100)</f>
        <v>0</v>
      </c>
      <c r="N7" s="15" t="n">
        <f aca="false">E7+H7+K7</f>
        <v>0</v>
      </c>
      <c r="O7" s="15" t="n">
        <f aca="false">F7+I7+L7</f>
        <v>0</v>
      </c>
      <c r="P7" s="17" t="n">
        <f aca="false">IF(O7=0,0,N7/O7*100)</f>
        <v>0</v>
      </c>
      <c r="Q7" s="15" t="n">
        <v>0</v>
      </c>
      <c r="R7" s="15" t="n">
        <v>0</v>
      </c>
      <c r="S7" s="17" t="n">
        <f aca="false">IF(R7=0,0,Q7/R7*100)</f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8" t="n">
        <v>0</v>
      </c>
    </row>
    <row r="8" customFormat="false" ht="12" hidden="false" customHeight="false" outlineLevel="0" collapsed="false">
      <c r="A8" s="14" t="n">
        <v>13</v>
      </c>
      <c r="B8" s="19" t="s">
        <v>29</v>
      </c>
      <c r="C8" s="15" t="n">
        <f aca="false">E8*2+H8*2+K8*3+Q8</f>
        <v>11</v>
      </c>
      <c r="D8" s="16" t="n">
        <v>1.29166666666667</v>
      </c>
      <c r="E8" s="15" t="n">
        <v>5</v>
      </c>
      <c r="F8" s="15" t="n">
        <v>7</v>
      </c>
      <c r="G8" s="17" t="n">
        <f aca="false">IF(F8=0,0,E8/F8*100)</f>
        <v>71.4285714285714</v>
      </c>
      <c r="H8" s="15" t="n">
        <v>0</v>
      </c>
      <c r="I8" s="15" t="n">
        <v>1</v>
      </c>
      <c r="J8" s="17" t="n">
        <f aca="false">IF(I8=0,0,H8/I8*100)</f>
        <v>0</v>
      </c>
      <c r="K8" s="15" t="n">
        <v>0</v>
      </c>
      <c r="L8" s="15" t="n">
        <v>0</v>
      </c>
      <c r="M8" s="17" t="n">
        <f aca="false">IF(L8=0,0,K8/L8*100)</f>
        <v>0</v>
      </c>
      <c r="N8" s="15" t="n">
        <f aca="false">E8+H8+K8</f>
        <v>5</v>
      </c>
      <c r="O8" s="15" t="n">
        <f aca="false">F8+I8+L8</f>
        <v>8</v>
      </c>
      <c r="P8" s="17" t="n">
        <f aca="false">IF(O8=0,0,N8/O8*100)</f>
        <v>62.5</v>
      </c>
      <c r="Q8" s="15" t="n">
        <v>1</v>
      </c>
      <c r="R8" s="15" t="n">
        <v>2</v>
      </c>
      <c r="S8" s="17" t="n">
        <f aca="false">IF(R8=0,0,Q8/R8*100)</f>
        <v>50</v>
      </c>
      <c r="T8" s="15" t="n">
        <v>2</v>
      </c>
      <c r="U8" s="15" t="n">
        <v>0</v>
      </c>
      <c r="V8" s="15" t="n">
        <v>2</v>
      </c>
      <c r="W8" s="15" t="n">
        <v>2</v>
      </c>
      <c r="X8" s="15" t="n">
        <v>0</v>
      </c>
      <c r="Y8" s="15" t="n">
        <v>1</v>
      </c>
      <c r="Z8" s="15" t="n">
        <v>4</v>
      </c>
      <c r="AA8" s="15" t="n">
        <v>1</v>
      </c>
      <c r="AB8" s="15" t="n">
        <v>0</v>
      </c>
      <c r="AC8" s="15" t="n">
        <v>0</v>
      </c>
      <c r="AD8" s="15" t="n">
        <v>0</v>
      </c>
      <c r="AE8" s="15" t="n">
        <v>0</v>
      </c>
      <c r="AF8" s="18" t="n">
        <v>14</v>
      </c>
      <c r="AG8" s="1" t="s">
        <v>30</v>
      </c>
    </row>
    <row r="9" customFormat="false" ht="12" hidden="false" customHeight="false" outlineLevel="0" collapsed="false">
      <c r="A9" s="14" t="n">
        <v>5</v>
      </c>
      <c r="B9" s="15" t="s">
        <v>31</v>
      </c>
      <c r="C9" s="15" t="n">
        <f aca="false">E9*2+H9*2+K9*3+Q9</f>
        <v>14</v>
      </c>
      <c r="D9" s="16" t="n">
        <v>0.75</v>
      </c>
      <c r="E9" s="15" t="n">
        <v>3</v>
      </c>
      <c r="F9" s="15" t="n">
        <v>6</v>
      </c>
      <c r="G9" s="17" t="n">
        <f aca="false">IF(F9=0,0,E9/F9*100)</f>
        <v>50</v>
      </c>
      <c r="H9" s="15" t="n">
        <v>3</v>
      </c>
      <c r="I9" s="15" t="n">
        <v>5</v>
      </c>
      <c r="J9" s="17" t="n">
        <f aca="false">IF(I9=0,0,H9/I9*100)</f>
        <v>60</v>
      </c>
      <c r="K9" s="15" t="n">
        <v>0</v>
      </c>
      <c r="L9" s="15" t="n">
        <v>1</v>
      </c>
      <c r="M9" s="17" t="n">
        <f aca="false">IF(L9=0,0,K9/L9*100)</f>
        <v>0</v>
      </c>
      <c r="N9" s="15" t="n">
        <f aca="false">E9+H9+K9</f>
        <v>6</v>
      </c>
      <c r="O9" s="15" t="n">
        <f aca="false">F9+I9+L9</f>
        <v>12</v>
      </c>
      <c r="P9" s="17" t="n">
        <f aca="false">IF(O9=0,0,N9/O9*100)</f>
        <v>50</v>
      </c>
      <c r="Q9" s="15" t="n">
        <v>2</v>
      </c>
      <c r="R9" s="15" t="n">
        <v>2</v>
      </c>
      <c r="S9" s="17" t="n">
        <f aca="false">IF(R9=0,0,Q9/R9*100)</f>
        <v>100</v>
      </c>
      <c r="T9" s="15" t="n">
        <v>3</v>
      </c>
      <c r="U9" s="15" t="n">
        <v>3</v>
      </c>
      <c r="V9" s="15" t="n">
        <v>6</v>
      </c>
      <c r="W9" s="15" t="n">
        <v>1</v>
      </c>
      <c r="X9" s="15" t="n">
        <v>1</v>
      </c>
      <c r="Y9" s="15" t="n">
        <v>3</v>
      </c>
      <c r="Z9" s="15" t="n">
        <v>1</v>
      </c>
      <c r="AA9" s="15" t="n">
        <v>0</v>
      </c>
      <c r="AB9" s="15" t="n">
        <v>2</v>
      </c>
      <c r="AC9" s="15" t="n">
        <v>0</v>
      </c>
      <c r="AD9" s="15" t="n">
        <v>0</v>
      </c>
      <c r="AE9" s="15" t="n">
        <v>0</v>
      </c>
      <c r="AF9" s="18" t="n">
        <v>12</v>
      </c>
    </row>
    <row r="10" customFormat="false" ht="12" hidden="false" customHeight="false" outlineLevel="0" collapsed="false">
      <c r="A10" s="14" t="n">
        <v>10</v>
      </c>
      <c r="B10" s="19" t="s">
        <v>32</v>
      </c>
      <c r="C10" s="15" t="n">
        <f aca="false">E10*2+H10*2+K10*3+Q10</f>
        <v>13</v>
      </c>
      <c r="D10" s="16" t="n">
        <v>1.58333333333333</v>
      </c>
      <c r="E10" s="15" t="n">
        <v>2</v>
      </c>
      <c r="F10" s="15" t="n">
        <v>4</v>
      </c>
      <c r="G10" s="17" t="n">
        <f aca="false">IF(F10=0,0,E10/F10*100)</f>
        <v>50</v>
      </c>
      <c r="H10" s="15" t="n">
        <v>0</v>
      </c>
      <c r="I10" s="15" t="n">
        <v>1</v>
      </c>
      <c r="J10" s="17" t="n">
        <f aca="false">IF(I10=0,0,H10/I10*100)</f>
        <v>0</v>
      </c>
      <c r="K10" s="15" t="n">
        <v>1</v>
      </c>
      <c r="L10" s="15" t="n">
        <v>3</v>
      </c>
      <c r="M10" s="17" t="n">
        <f aca="false">IF(L10=0,0,K10/L10*100)</f>
        <v>33.3333333333333</v>
      </c>
      <c r="N10" s="15" t="n">
        <f aca="false">E10+H10+K10</f>
        <v>3</v>
      </c>
      <c r="O10" s="15" t="n">
        <f aca="false">F10+I10+L10</f>
        <v>8</v>
      </c>
      <c r="P10" s="17" t="n">
        <f aca="false">IF(O10=0,0,N10/O10*100)</f>
        <v>37.5</v>
      </c>
      <c r="Q10" s="15" t="n">
        <v>6</v>
      </c>
      <c r="R10" s="15" t="n">
        <v>6</v>
      </c>
      <c r="S10" s="17" t="n">
        <f aca="false">IF(R10=0,0,Q10/R10*100)</f>
        <v>100</v>
      </c>
      <c r="T10" s="15" t="n">
        <v>4</v>
      </c>
      <c r="U10" s="15" t="n">
        <v>1</v>
      </c>
      <c r="V10" s="15" t="n">
        <v>5</v>
      </c>
      <c r="W10" s="15" t="n">
        <v>1</v>
      </c>
      <c r="X10" s="15" t="n">
        <v>2</v>
      </c>
      <c r="Y10" s="15" t="n">
        <v>3</v>
      </c>
      <c r="Z10" s="15" t="n">
        <v>5</v>
      </c>
      <c r="AA10" s="15" t="n">
        <v>6</v>
      </c>
      <c r="AB10" s="15" t="n">
        <v>0</v>
      </c>
      <c r="AC10" s="15" t="n">
        <v>0</v>
      </c>
      <c r="AD10" s="15" t="n">
        <v>0</v>
      </c>
      <c r="AE10" s="15" t="n">
        <v>0</v>
      </c>
      <c r="AF10" s="18" t="n">
        <v>19</v>
      </c>
      <c r="AG10" s="1" t="s">
        <v>30</v>
      </c>
    </row>
    <row r="11" customFormat="false" ht="12" hidden="false" customHeight="false" outlineLevel="0" collapsed="false">
      <c r="A11" s="14" t="n">
        <v>9</v>
      </c>
      <c r="B11" s="19" t="s">
        <v>33</v>
      </c>
      <c r="C11" s="15" t="n">
        <f aca="false">E11*2+H11*2+K11*3+Q11</f>
        <v>6</v>
      </c>
      <c r="D11" s="16" t="n">
        <v>1.04166666666667</v>
      </c>
      <c r="E11" s="15" t="n">
        <v>0</v>
      </c>
      <c r="F11" s="15" t="n">
        <v>3</v>
      </c>
      <c r="G11" s="17" t="n">
        <f aca="false">IF(F11=0,0,E11/F11*100)</f>
        <v>0</v>
      </c>
      <c r="H11" s="15" t="n">
        <v>0</v>
      </c>
      <c r="I11" s="15" t="n">
        <v>1</v>
      </c>
      <c r="J11" s="17" t="n">
        <f aca="false">IF(I11=0,0,H11/I11*100)</f>
        <v>0</v>
      </c>
      <c r="K11" s="15" t="n">
        <v>2</v>
      </c>
      <c r="L11" s="15" t="n">
        <v>5</v>
      </c>
      <c r="M11" s="17" t="n">
        <f aca="false">IF(L11=0,0,K11/L11*100)</f>
        <v>40</v>
      </c>
      <c r="N11" s="15" t="n">
        <f aca="false">E11+H11+K11</f>
        <v>2</v>
      </c>
      <c r="O11" s="15" t="n">
        <f aca="false">F11+I11+L11</f>
        <v>9</v>
      </c>
      <c r="P11" s="17" t="n">
        <f aca="false">IF(O11=0,0,N11/O11*100)</f>
        <v>22.2222222222222</v>
      </c>
      <c r="Q11" s="15" t="n">
        <v>0</v>
      </c>
      <c r="R11" s="15" t="n">
        <v>0</v>
      </c>
      <c r="S11" s="17" t="n">
        <f aca="false">IF(R11=0,0,Q11/R11*100)</f>
        <v>0</v>
      </c>
      <c r="T11" s="15" t="n">
        <v>2</v>
      </c>
      <c r="U11" s="15" t="n">
        <v>0</v>
      </c>
      <c r="V11" s="15" t="n">
        <v>2</v>
      </c>
      <c r="W11" s="15" t="n">
        <v>0</v>
      </c>
      <c r="X11" s="15" t="n">
        <v>4</v>
      </c>
      <c r="Y11" s="15" t="n">
        <v>3</v>
      </c>
      <c r="Z11" s="15" t="n">
        <v>2</v>
      </c>
      <c r="AA11" s="15" t="n">
        <v>3</v>
      </c>
      <c r="AB11" s="15" t="n">
        <v>0</v>
      </c>
      <c r="AC11" s="15" t="n">
        <v>0</v>
      </c>
      <c r="AD11" s="15" t="n">
        <v>0</v>
      </c>
      <c r="AE11" s="15" t="n">
        <v>0</v>
      </c>
      <c r="AF11" s="18" t="n">
        <v>-4</v>
      </c>
      <c r="AG11" s="1" t="s">
        <v>30</v>
      </c>
    </row>
    <row r="12" customFormat="false" ht="12" hidden="false" customHeight="false" outlineLevel="0" collapsed="false">
      <c r="A12" s="14" t="n">
        <v>20</v>
      </c>
      <c r="B12" s="15" t="s">
        <v>34</v>
      </c>
      <c r="C12" s="15" t="n">
        <f aca="false">E12*2+H12*2+K12*3+Q12</f>
        <v>2</v>
      </c>
      <c r="D12" s="16" t="n">
        <v>0.0833333333333333</v>
      </c>
      <c r="E12" s="15" t="n">
        <v>1</v>
      </c>
      <c r="F12" s="15" t="n">
        <v>2</v>
      </c>
      <c r="G12" s="17" t="n">
        <f aca="false">IF(F12=0,0,E12/F12*100)</f>
        <v>50</v>
      </c>
      <c r="H12" s="15" t="n">
        <v>0</v>
      </c>
      <c r="I12" s="15" t="n">
        <v>0</v>
      </c>
      <c r="J12" s="17" t="n">
        <f aca="false">IF(I12=0,0,H12/I12*100)</f>
        <v>0</v>
      </c>
      <c r="K12" s="15" t="n">
        <v>0</v>
      </c>
      <c r="L12" s="15" t="n">
        <v>0</v>
      </c>
      <c r="M12" s="17" t="n">
        <f aca="false">IF(L12=0,0,K12/L12*100)</f>
        <v>0</v>
      </c>
      <c r="N12" s="15" t="n">
        <f aca="false">E12+H12+K12</f>
        <v>1</v>
      </c>
      <c r="O12" s="15" t="n">
        <f aca="false">F12+I12+L12</f>
        <v>2</v>
      </c>
      <c r="P12" s="17" t="n">
        <f aca="false">IF(O12=0,0,N12/O12*100)</f>
        <v>50</v>
      </c>
      <c r="Q12" s="15" t="n">
        <v>0</v>
      </c>
      <c r="R12" s="15" t="n">
        <v>0</v>
      </c>
      <c r="S12" s="17" t="n">
        <f aca="false">IF(R12=0,0,Q12/R12*100)</f>
        <v>0</v>
      </c>
      <c r="T12" s="15" t="n">
        <v>0</v>
      </c>
      <c r="U12" s="15" t="n">
        <v>0</v>
      </c>
      <c r="V12" s="15" t="n">
        <v>0</v>
      </c>
      <c r="W12" s="15" t="n">
        <v>1</v>
      </c>
      <c r="X12" s="15" t="n">
        <v>1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0</v>
      </c>
      <c r="AD12" s="15" t="n">
        <v>0</v>
      </c>
      <c r="AE12" s="15" t="n">
        <v>0</v>
      </c>
      <c r="AF12" s="18" t="n">
        <v>4</v>
      </c>
    </row>
    <row r="13" customFormat="false" ht="12" hidden="false" customHeight="false" outlineLevel="0" collapsed="false">
      <c r="A13" s="14" t="n">
        <v>11</v>
      </c>
      <c r="B13" s="15" t="s">
        <v>35</v>
      </c>
      <c r="C13" s="15" t="n">
        <f aca="false">E13*2+H13*2+K13*3+Q13</f>
        <v>3</v>
      </c>
      <c r="D13" s="16" t="n">
        <v>0.958333333333333</v>
      </c>
      <c r="E13" s="15" t="n">
        <v>0</v>
      </c>
      <c r="F13" s="15" t="n">
        <v>2</v>
      </c>
      <c r="G13" s="17" t="n">
        <f aca="false">IF(F13=0,0,E13/F13*100)</f>
        <v>0</v>
      </c>
      <c r="H13" s="15" t="n">
        <v>0</v>
      </c>
      <c r="I13" s="15" t="n">
        <v>0</v>
      </c>
      <c r="J13" s="17" t="n">
        <f aca="false">IF(I13=0,0,H13/I13*100)</f>
        <v>0</v>
      </c>
      <c r="K13" s="15" t="n">
        <v>1</v>
      </c>
      <c r="L13" s="15" t="n">
        <v>3</v>
      </c>
      <c r="M13" s="17" t="n">
        <f aca="false">IF(L13=0,0,K13/L13*100)</f>
        <v>33.3333333333333</v>
      </c>
      <c r="N13" s="15" t="n">
        <f aca="false">E13+H13+K13</f>
        <v>1</v>
      </c>
      <c r="O13" s="15" t="n">
        <f aca="false">F13+I13+L13</f>
        <v>5</v>
      </c>
      <c r="P13" s="17" t="n">
        <f aca="false">IF(O13=0,0,N13/O13*100)</f>
        <v>20</v>
      </c>
      <c r="Q13" s="15" t="n">
        <v>0</v>
      </c>
      <c r="R13" s="15" t="n">
        <v>0</v>
      </c>
      <c r="S13" s="17" t="n">
        <f aca="false">IF(R13=0,0,Q13/R13*100)</f>
        <v>0</v>
      </c>
      <c r="T13" s="15" t="n">
        <v>1</v>
      </c>
      <c r="U13" s="15" t="n">
        <v>1</v>
      </c>
      <c r="V13" s="15" t="n">
        <v>2</v>
      </c>
      <c r="W13" s="15" t="n">
        <v>1</v>
      </c>
      <c r="X13" s="15" t="n">
        <v>0</v>
      </c>
      <c r="Y13" s="15" t="n">
        <v>2</v>
      </c>
      <c r="Z13" s="15" t="n">
        <v>2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8" t="n">
        <v>2</v>
      </c>
    </row>
    <row r="14" customFormat="false" ht="12" hidden="false" customHeight="false" outlineLevel="0" collapsed="false">
      <c r="A14" s="14" t="n">
        <v>24</v>
      </c>
      <c r="B14" s="19" t="s">
        <v>36</v>
      </c>
      <c r="C14" s="15" t="n">
        <f aca="false">E14*2+H14*2+K14*3+Q14</f>
        <v>4</v>
      </c>
      <c r="D14" s="16" t="n">
        <v>0.916666666666667</v>
      </c>
      <c r="E14" s="15" t="n">
        <v>1</v>
      </c>
      <c r="F14" s="15" t="n">
        <v>3</v>
      </c>
      <c r="G14" s="17" t="n">
        <f aca="false">IF(F14=0,0,E14/F14*100)</f>
        <v>33.3333333333333</v>
      </c>
      <c r="H14" s="15" t="n">
        <v>0</v>
      </c>
      <c r="I14" s="15" t="n">
        <v>0</v>
      </c>
      <c r="J14" s="17" t="n">
        <f aca="false">IF(I14=0,0,H14/I14*100)</f>
        <v>0</v>
      </c>
      <c r="K14" s="15" t="n">
        <v>0</v>
      </c>
      <c r="L14" s="15" t="n">
        <v>0</v>
      </c>
      <c r="M14" s="17" t="n">
        <f aca="false">IF(L14=0,0,K14/L14*100)</f>
        <v>0</v>
      </c>
      <c r="N14" s="15" t="n">
        <f aca="false">E14+H14+K14</f>
        <v>1</v>
      </c>
      <c r="O14" s="15" t="n">
        <f aca="false">F14+I14+L14</f>
        <v>3</v>
      </c>
      <c r="P14" s="17" t="n">
        <f aca="false">IF(O14=0,0,N14/O14*100)</f>
        <v>33.3333333333333</v>
      </c>
      <c r="Q14" s="15" t="n">
        <v>2</v>
      </c>
      <c r="R14" s="15" t="n">
        <v>4</v>
      </c>
      <c r="S14" s="17" t="n">
        <f aca="false">IF(R14=0,0,Q14/R14*100)</f>
        <v>50</v>
      </c>
      <c r="T14" s="15" t="n">
        <v>4</v>
      </c>
      <c r="U14" s="15" t="n">
        <v>1</v>
      </c>
      <c r="V14" s="15" t="n">
        <v>5</v>
      </c>
      <c r="W14" s="15" t="n">
        <v>1</v>
      </c>
      <c r="X14" s="15" t="n">
        <v>1</v>
      </c>
      <c r="Y14" s="15" t="n">
        <v>5</v>
      </c>
      <c r="Z14" s="15" t="n">
        <v>2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8" t="n">
        <v>3</v>
      </c>
      <c r="AG14" s="1" t="s">
        <v>30</v>
      </c>
    </row>
    <row r="15" customFormat="false" ht="12" hidden="false" customHeight="false" outlineLevel="0" collapsed="false">
      <c r="A15" s="14" t="n">
        <v>12</v>
      </c>
      <c r="B15" s="19" t="s">
        <v>37</v>
      </c>
      <c r="C15" s="15" t="n">
        <f aca="false">E15*2+H15*2+K15*3+Q15</f>
        <v>11</v>
      </c>
      <c r="D15" s="16" t="n">
        <v>1.25</v>
      </c>
      <c r="E15" s="15" t="n">
        <v>0</v>
      </c>
      <c r="F15" s="15" t="n">
        <v>4</v>
      </c>
      <c r="G15" s="17" t="n">
        <f aca="false">IF(F15=0,0,E15/F15*100)</f>
        <v>0</v>
      </c>
      <c r="H15" s="15" t="n">
        <v>0</v>
      </c>
      <c r="I15" s="15" t="n">
        <v>1</v>
      </c>
      <c r="J15" s="17" t="n">
        <f aca="false">IF(I15=0,0,H15/I15*100)</f>
        <v>0</v>
      </c>
      <c r="K15" s="15" t="n">
        <v>3</v>
      </c>
      <c r="L15" s="15" t="n">
        <v>5</v>
      </c>
      <c r="M15" s="17" t="n">
        <f aca="false">IF(L15=0,0,K15/L15*100)</f>
        <v>60</v>
      </c>
      <c r="N15" s="15" t="n">
        <f aca="false">E15+H15+K15</f>
        <v>3</v>
      </c>
      <c r="O15" s="15" t="n">
        <f aca="false">F15+I15+L15</f>
        <v>10</v>
      </c>
      <c r="P15" s="17" t="n">
        <f aca="false">IF(O15=0,0,N15/O15*100)</f>
        <v>30</v>
      </c>
      <c r="Q15" s="15" t="n">
        <v>2</v>
      </c>
      <c r="R15" s="15" t="n">
        <v>2</v>
      </c>
      <c r="S15" s="17" t="n">
        <f aca="false">IF(R15=0,0,Q15/R15*100)</f>
        <v>100</v>
      </c>
      <c r="T15" s="15" t="n">
        <v>3</v>
      </c>
      <c r="U15" s="15" t="n">
        <v>2</v>
      </c>
      <c r="V15" s="15" t="n">
        <v>5</v>
      </c>
      <c r="W15" s="15" t="n">
        <v>2</v>
      </c>
      <c r="X15" s="15" t="n">
        <v>4</v>
      </c>
      <c r="Y15" s="15" t="n">
        <v>4</v>
      </c>
      <c r="Z15" s="15" t="n">
        <v>4</v>
      </c>
      <c r="AA15" s="15" t="n">
        <v>1</v>
      </c>
      <c r="AB15" s="15" t="n">
        <v>0</v>
      </c>
      <c r="AC15" s="15" t="n">
        <v>0</v>
      </c>
      <c r="AD15" s="15" t="n">
        <v>2</v>
      </c>
      <c r="AE15" s="15" t="n">
        <v>0</v>
      </c>
      <c r="AF15" s="18" t="n">
        <v>7</v>
      </c>
      <c r="AG15" s="1" t="s">
        <v>30</v>
      </c>
    </row>
    <row r="16" customFormat="false" ht="12" hidden="false" customHeight="false" outlineLevel="0" collapsed="false">
      <c r="A16" s="14" t="n">
        <v>15</v>
      </c>
      <c r="B16" s="15" t="s">
        <v>38</v>
      </c>
      <c r="C16" s="15" t="n">
        <f aca="false">E16*2+H16*2+K16*3+Q16</f>
        <v>0</v>
      </c>
      <c r="D16" s="16" t="n">
        <v>0.0833333333333333</v>
      </c>
      <c r="E16" s="15" t="n">
        <v>0</v>
      </c>
      <c r="F16" s="15" t="n">
        <v>0</v>
      </c>
      <c r="G16" s="17" t="n">
        <f aca="false">IF(F16=0,0,E16/F16*100)</f>
        <v>0</v>
      </c>
      <c r="H16" s="15" t="n">
        <v>0</v>
      </c>
      <c r="I16" s="15" t="n">
        <v>0</v>
      </c>
      <c r="J16" s="17" t="n">
        <f aca="false">IF(I16=0,0,H16/I16*100)</f>
        <v>0</v>
      </c>
      <c r="K16" s="15" t="n">
        <v>0</v>
      </c>
      <c r="L16" s="15" t="n">
        <v>0</v>
      </c>
      <c r="M16" s="17" t="n">
        <f aca="false">IF(L16=0,0,K16/L16*100)</f>
        <v>0</v>
      </c>
      <c r="N16" s="15" t="n">
        <f aca="false">E16+H16+K16</f>
        <v>0</v>
      </c>
      <c r="O16" s="15" t="n">
        <f aca="false">F16+I16+L16</f>
        <v>0</v>
      </c>
      <c r="P16" s="17" t="n">
        <f aca="false">IF(O16=0,0,N16/O16*100)</f>
        <v>0</v>
      </c>
      <c r="Q16" s="15" t="n">
        <v>0</v>
      </c>
      <c r="R16" s="15" t="n">
        <v>0</v>
      </c>
      <c r="S16" s="17" t="n">
        <f aca="false">IF(R16=0,0,Q16/R16*100)</f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8" t="n">
        <v>0</v>
      </c>
    </row>
    <row r="17" customFormat="false" ht="12" hidden="false" customHeight="false" outlineLevel="0" collapsed="false">
      <c r="A17" s="14" t="n">
        <v>7</v>
      </c>
      <c r="B17" s="15" t="s">
        <v>39</v>
      </c>
      <c r="C17" s="15" t="n">
        <f aca="false">E17*2+H17*2+K17*3+Q17</f>
        <v>0</v>
      </c>
      <c r="D17" s="16" t="n">
        <v>0.375</v>
      </c>
      <c r="E17" s="15" t="n">
        <v>0</v>
      </c>
      <c r="F17" s="15" t="n">
        <v>0</v>
      </c>
      <c r="G17" s="17" t="n">
        <f aca="false">IF(F17=0,0,E17/F17*100)</f>
        <v>0</v>
      </c>
      <c r="H17" s="15" t="n">
        <v>0</v>
      </c>
      <c r="I17" s="15" t="n">
        <v>0</v>
      </c>
      <c r="J17" s="17" t="n">
        <f aca="false">IF(I17=0,0,H17/I17*100)</f>
        <v>0</v>
      </c>
      <c r="K17" s="15" t="n">
        <v>0</v>
      </c>
      <c r="L17" s="15" t="n">
        <v>0</v>
      </c>
      <c r="M17" s="17" t="n">
        <f aca="false">IF(L17=0,0,K17/L17*100)</f>
        <v>0</v>
      </c>
      <c r="N17" s="15" t="n">
        <f aca="false">E17+H17+K17</f>
        <v>0</v>
      </c>
      <c r="O17" s="15" t="n">
        <f aca="false">F17+I17+L17</f>
        <v>0</v>
      </c>
      <c r="P17" s="17" t="n">
        <f aca="false">IF(O17=0,0,N17/O17*100)</f>
        <v>0</v>
      </c>
      <c r="Q17" s="15" t="n">
        <v>0</v>
      </c>
      <c r="R17" s="15" t="n">
        <v>2</v>
      </c>
      <c r="S17" s="17" t="n">
        <f aca="false">IF(R17=0,0,Q17/R17*100)</f>
        <v>0</v>
      </c>
      <c r="T17" s="15" t="n">
        <v>1</v>
      </c>
      <c r="U17" s="15" t="n">
        <v>1</v>
      </c>
      <c r="V17" s="15" t="n">
        <v>2</v>
      </c>
      <c r="W17" s="15" t="n">
        <v>2</v>
      </c>
      <c r="X17" s="15" t="n">
        <v>0</v>
      </c>
      <c r="Y17" s="15" t="n">
        <v>1</v>
      </c>
      <c r="Z17" s="15" t="n">
        <v>3</v>
      </c>
      <c r="AA17" s="15" t="n">
        <v>2</v>
      </c>
      <c r="AB17" s="15" t="n">
        <v>0</v>
      </c>
      <c r="AC17" s="15" t="n">
        <v>0</v>
      </c>
      <c r="AD17" s="15" t="n">
        <v>0</v>
      </c>
      <c r="AE17" s="15" t="n">
        <v>0</v>
      </c>
      <c r="AF17" s="18" t="n">
        <v>6</v>
      </c>
    </row>
    <row r="18" customFormat="false" ht="12" hidden="false" customHeight="false" outlineLevel="0" collapsed="false">
      <c r="A18" s="14" t="n">
        <v>0</v>
      </c>
      <c r="B18" s="15"/>
      <c r="C18" s="15" t="n">
        <f aca="false">E18*2+H18*2+K18*3+Q18</f>
        <v>0</v>
      </c>
      <c r="D18" s="16" t="n">
        <v>0</v>
      </c>
      <c r="E18" s="15" t="n">
        <v>0</v>
      </c>
      <c r="F18" s="15" t="n">
        <v>0</v>
      </c>
      <c r="G18" s="17" t="n">
        <f aca="false">IF(F18=0,0,E18/F18*100)</f>
        <v>0</v>
      </c>
      <c r="H18" s="15" t="n">
        <v>0</v>
      </c>
      <c r="I18" s="15" t="n">
        <v>0</v>
      </c>
      <c r="J18" s="17" t="n">
        <f aca="false">IF(I18=0,0,H18/I18*100)</f>
        <v>0</v>
      </c>
      <c r="K18" s="15" t="n">
        <v>0</v>
      </c>
      <c r="L18" s="15" t="n">
        <v>0</v>
      </c>
      <c r="M18" s="17" t="n">
        <f aca="false">IF(L18=0,0,K18/L18*100)</f>
        <v>0</v>
      </c>
      <c r="N18" s="15" t="n">
        <f aca="false">E18+H18+K18</f>
        <v>0</v>
      </c>
      <c r="O18" s="15" t="n">
        <f aca="false">F18+I18+L18</f>
        <v>0</v>
      </c>
      <c r="P18" s="17" t="n">
        <f aca="false">IF(O18=0,0,N18/O18*100)</f>
        <v>0</v>
      </c>
      <c r="Q18" s="15" t="n">
        <v>0</v>
      </c>
      <c r="R18" s="15" t="n">
        <v>0</v>
      </c>
      <c r="S18" s="17" t="n">
        <f aca="false">IF(R18=0,0,Q18/R18*100)</f>
        <v>0</v>
      </c>
      <c r="T18" s="15" t="n">
        <v>0</v>
      </c>
      <c r="U18" s="15" t="n">
        <v>0</v>
      </c>
      <c r="V18" s="15" t="n">
        <f aca="false">T18+U18</f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8" t="n">
        <v>0</v>
      </c>
    </row>
    <row r="19" customFormat="false" ht="12" hidden="false" customHeight="false" outlineLevel="0" collapsed="false">
      <c r="A19" s="14" t="n">
        <v>0</v>
      </c>
      <c r="B19" s="15"/>
      <c r="C19" s="15" t="n">
        <f aca="false">E19*2+H19*2+K19*3+Q19</f>
        <v>0</v>
      </c>
      <c r="D19" s="16" t="n">
        <v>0</v>
      </c>
      <c r="E19" s="15" t="n">
        <v>0</v>
      </c>
      <c r="F19" s="15" t="n">
        <v>0</v>
      </c>
      <c r="G19" s="17" t="n">
        <f aca="false">IF(F19=0,0,E19/F19*100)</f>
        <v>0</v>
      </c>
      <c r="H19" s="15" t="n">
        <v>0</v>
      </c>
      <c r="I19" s="15" t="n">
        <v>0</v>
      </c>
      <c r="J19" s="17" t="n">
        <f aca="false">IF(I19=0,0,H19/I19*100)</f>
        <v>0</v>
      </c>
      <c r="K19" s="15" t="n">
        <v>0</v>
      </c>
      <c r="L19" s="15" t="n">
        <v>0</v>
      </c>
      <c r="M19" s="17" t="n">
        <f aca="false">IF(L19=0,0,K19/L19*100)</f>
        <v>0</v>
      </c>
      <c r="N19" s="15" t="n">
        <f aca="false">E19+H19+K19</f>
        <v>0</v>
      </c>
      <c r="O19" s="15" t="n">
        <f aca="false">F19+I19+L19</f>
        <v>0</v>
      </c>
      <c r="P19" s="17" t="n">
        <f aca="false">IF(O19=0,0,N19/O19*100)</f>
        <v>0</v>
      </c>
      <c r="Q19" s="15" t="n">
        <v>0</v>
      </c>
      <c r="R19" s="15" t="n">
        <v>0</v>
      </c>
      <c r="S19" s="17" t="n">
        <f aca="false">IF(R19=0,0,Q19/R19*100)</f>
        <v>0</v>
      </c>
      <c r="T19" s="15" t="n">
        <v>0</v>
      </c>
      <c r="U19" s="15" t="n">
        <v>0</v>
      </c>
      <c r="V19" s="15" t="n">
        <f aca="false">T19+U19</f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8" t="n">
        <v>0</v>
      </c>
    </row>
    <row r="20" customFormat="false" ht="12.75" hidden="false" customHeight="false" outlineLevel="0" collapsed="false">
      <c r="A20" s="20"/>
      <c r="B20" s="21" t="s">
        <v>40</v>
      </c>
      <c r="C20" s="21" t="n">
        <f aca="false">SUM(C7:C19)</f>
        <v>64</v>
      </c>
      <c r="D20" s="22" t="n">
        <f aca="false">SUM(D7:D19)</f>
        <v>8.33333333333333</v>
      </c>
      <c r="E20" s="21" t="n">
        <f aca="false">SUM(E7:E19)</f>
        <v>12</v>
      </c>
      <c r="F20" s="21" t="n">
        <f aca="false">SUM(F7:F19)</f>
        <v>31</v>
      </c>
      <c r="G20" s="23" t="n">
        <f aca="false">IF(F20=0,0,E20/F20*100)</f>
        <v>38.7096774193548</v>
      </c>
      <c r="H20" s="21" t="n">
        <f aca="false">SUM(H7:H19)</f>
        <v>3</v>
      </c>
      <c r="I20" s="21" t="n">
        <f aca="false">SUM(I7:I19)</f>
        <v>9</v>
      </c>
      <c r="J20" s="23" t="n">
        <f aca="false">IF(I20=0,0,H20/I20*100)</f>
        <v>33.3333333333333</v>
      </c>
      <c r="K20" s="21" t="n">
        <f aca="false">SUM(K7:K19)</f>
        <v>7</v>
      </c>
      <c r="L20" s="21" t="n">
        <f aca="false">SUM(L7:L19)</f>
        <v>17</v>
      </c>
      <c r="M20" s="23" t="n">
        <f aca="false">IF(L20=0,0,K20/L20*100)</f>
        <v>41.1764705882353</v>
      </c>
      <c r="N20" s="21" t="n">
        <f aca="false">SUM(N7:N19)</f>
        <v>22</v>
      </c>
      <c r="O20" s="21" t="n">
        <f aca="false">SUM(O7:O19)</f>
        <v>57</v>
      </c>
      <c r="P20" s="23" t="n">
        <f aca="false">IF(O20=0,0,N20/O20*100)</f>
        <v>38.5964912280702</v>
      </c>
      <c r="Q20" s="21" t="n">
        <f aca="false">SUM(Q7:Q19)</f>
        <v>13</v>
      </c>
      <c r="R20" s="21" t="n">
        <f aca="false">SUM(R7:R19)</f>
        <v>18</v>
      </c>
      <c r="S20" s="23" t="n">
        <f aca="false">IF(R20=0,0,Q20/R20*100)</f>
        <v>72.2222222222222</v>
      </c>
      <c r="T20" s="21" t="n">
        <f aca="false">SUM(T7:T19)</f>
        <v>20</v>
      </c>
      <c r="U20" s="21" t="n">
        <f aca="false">SUM(U7:U19)</f>
        <v>9</v>
      </c>
      <c r="V20" s="21" t="n">
        <f aca="false">SUM(V7:V19)</f>
        <v>29</v>
      </c>
      <c r="W20" s="21" t="n">
        <f aca="false">SUM(W7:W19)</f>
        <v>11</v>
      </c>
      <c r="X20" s="21" t="n">
        <f aca="false">SUM(X7:X19)</f>
        <v>13</v>
      </c>
      <c r="Y20" s="21" t="n">
        <f aca="false">SUM(Y7:Y19)</f>
        <v>22</v>
      </c>
      <c r="Z20" s="21" t="n">
        <f aca="false">SUM(Z7:Z19)</f>
        <v>23</v>
      </c>
      <c r="AA20" s="21" t="n">
        <f aca="false">SUM(AA7:AA19)</f>
        <v>14</v>
      </c>
      <c r="AB20" s="21" t="n">
        <f aca="false">SUM(AB7:AB19)</f>
        <v>2</v>
      </c>
      <c r="AC20" s="21" t="n">
        <f aca="false">SUM(AC7:AC19)</f>
        <v>0</v>
      </c>
      <c r="AD20" s="21" t="n">
        <f aca="false">SUM(AD7:AD19)</f>
        <v>2</v>
      </c>
      <c r="AE20" s="21" t="n">
        <f aca="false">SUM(AE7:AE19)</f>
        <v>0</v>
      </c>
      <c r="AF20" s="21" t="n">
        <f aca="false">SUM(AF7:AF19)</f>
        <v>63</v>
      </c>
    </row>
    <row r="22" customFormat="false" ht="12" hidden="false" customHeight="false" outlineLevel="0" collapsed="false">
      <c r="A22" s="1" t="s">
        <v>41</v>
      </c>
    </row>
    <row r="23" customFormat="false" ht="5.25" hidden="false" customHeight="true" outlineLevel="0" collapsed="false"/>
    <row r="24" s="9" customFormat="true" ht="12" hidden="false" customHeight="false" outlineLevel="0" collapsed="false">
      <c r="A24" s="5" t="s">
        <v>2</v>
      </c>
      <c r="B24" s="6" t="s">
        <v>3</v>
      </c>
      <c r="C24" s="7" t="s">
        <v>4</v>
      </c>
      <c r="D24" s="7" t="s">
        <v>5</v>
      </c>
      <c r="E24" s="7" t="s">
        <v>6</v>
      </c>
      <c r="F24" s="7"/>
      <c r="G24" s="7"/>
      <c r="H24" s="7" t="s">
        <v>7</v>
      </c>
      <c r="I24" s="7"/>
      <c r="J24" s="7"/>
      <c r="K24" s="7" t="s">
        <v>8</v>
      </c>
      <c r="L24" s="7"/>
      <c r="M24" s="7"/>
      <c r="N24" s="7" t="s">
        <v>9</v>
      </c>
      <c r="O24" s="7"/>
      <c r="P24" s="7"/>
      <c r="Q24" s="7" t="s">
        <v>10</v>
      </c>
      <c r="R24" s="7"/>
      <c r="S24" s="7"/>
      <c r="T24" s="7" t="s">
        <v>11</v>
      </c>
      <c r="U24" s="7"/>
      <c r="V24" s="7"/>
      <c r="W24" s="7" t="s">
        <v>12</v>
      </c>
      <c r="X24" s="7" t="s">
        <v>13</v>
      </c>
      <c r="Y24" s="7" t="s">
        <v>14</v>
      </c>
      <c r="Z24" s="7" t="s">
        <v>15</v>
      </c>
      <c r="AA24" s="7" t="s">
        <v>16</v>
      </c>
      <c r="AB24" s="7" t="s">
        <v>17</v>
      </c>
      <c r="AC24" s="7" t="s">
        <v>18</v>
      </c>
      <c r="AD24" s="7" t="s">
        <v>19</v>
      </c>
      <c r="AE24" s="7" t="s">
        <v>20</v>
      </c>
      <c r="AF24" s="8" t="s">
        <v>21</v>
      </c>
    </row>
    <row r="25" s="9" customFormat="true" ht="12" hidden="false" customHeight="false" outlineLevel="0" collapsed="false">
      <c r="A25" s="10"/>
      <c r="B25" s="11"/>
      <c r="C25" s="11"/>
      <c r="D25" s="11"/>
      <c r="E25" s="11" t="s">
        <v>22</v>
      </c>
      <c r="F25" s="11" t="s">
        <v>23</v>
      </c>
      <c r="G25" s="12" t="s">
        <v>24</v>
      </c>
      <c r="H25" s="11" t="s">
        <v>22</v>
      </c>
      <c r="I25" s="11" t="s">
        <v>23</v>
      </c>
      <c r="J25" s="12" t="s">
        <v>24</v>
      </c>
      <c r="K25" s="11" t="s">
        <v>22</v>
      </c>
      <c r="L25" s="11" t="s">
        <v>23</v>
      </c>
      <c r="M25" s="12" t="s">
        <v>24</v>
      </c>
      <c r="N25" s="11" t="s">
        <v>22</v>
      </c>
      <c r="O25" s="11" t="s">
        <v>23</v>
      </c>
      <c r="P25" s="12" t="s">
        <v>24</v>
      </c>
      <c r="Q25" s="11" t="s">
        <v>22</v>
      </c>
      <c r="R25" s="11" t="s">
        <v>23</v>
      </c>
      <c r="S25" s="12" t="s">
        <v>24</v>
      </c>
      <c r="T25" s="11" t="s">
        <v>25</v>
      </c>
      <c r="U25" s="11" t="s">
        <v>26</v>
      </c>
      <c r="V25" s="11" t="s">
        <v>27</v>
      </c>
      <c r="W25" s="11"/>
      <c r="X25" s="11"/>
      <c r="Y25" s="11"/>
      <c r="Z25" s="11"/>
      <c r="AA25" s="11"/>
      <c r="AB25" s="11"/>
      <c r="AC25" s="11"/>
      <c r="AD25" s="11"/>
      <c r="AE25" s="11"/>
      <c r="AF25" s="13"/>
    </row>
    <row r="26" customFormat="false" ht="12" hidden="false" customHeight="false" outlineLevel="0" collapsed="false">
      <c r="A26" s="14" t="n">
        <v>0</v>
      </c>
      <c r="B26" s="15" t="s">
        <v>28</v>
      </c>
      <c r="C26" s="15" t="n">
        <f aca="false">E26*2+H26*2+K26*3+Q26</f>
        <v>0</v>
      </c>
      <c r="D26" s="16" t="n">
        <v>0</v>
      </c>
      <c r="E26" s="15" t="n">
        <v>0</v>
      </c>
      <c r="F26" s="15" t="n">
        <v>0</v>
      </c>
      <c r="G26" s="17" t="n">
        <f aca="false">IF(F26=0,0,E26/F26*100)</f>
        <v>0</v>
      </c>
      <c r="H26" s="15" t="n">
        <v>0</v>
      </c>
      <c r="I26" s="15" t="n">
        <v>0</v>
      </c>
      <c r="J26" s="17" t="n">
        <f aca="false">IF(I26=0,0,H26/I26*100)</f>
        <v>0</v>
      </c>
      <c r="K26" s="15" t="n">
        <v>0</v>
      </c>
      <c r="L26" s="15" t="n">
        <v>0</v>
      </c>
      <c r="M26" s="17" t="n">
        <f aca="false">IF(L26=0,0,K26/L26*100)</f>
        <v>0</v>
      </c>
      <c r="N26" s="15" t="n">
        <f aca="false">E26+H26+K26</f>
        <v>0</v>
      </c>
      <c r="O26" s="15" t="n">
        <f aca="false">F26+I26+L26</f>
        <v>0</v>
      </c>
      <c r="P26" s="17" t="n">
        <f aca="false">IF(O26=0,0,N26/O26*100)</f>
        <v>0</v>
      </c>
      <c r="Q26" s="15" t="n">
        <v>0</v>
      </c>
      <c r="R26" s="15" t="n">
        <v>0</v>
      </c>
      <c r="S26" s="17" t="n">
        <f aca="false">IF(R26=0,0,Q26/R26*100)</f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8" t="n">
        <v>0</v>
      </c>
    </row>
    <row r="27" customFormat="false" ht="12" hidden="false" customHeight="false" outlineLevel="0" collapsed="false">
      <c r="A27" s="14" t="n">
        <v>20</v>
      </c>
      <c r="B27" s="15" t="s">
        <v>42</v>
      </c>
      <c r="C27" s="15" t="n">
        <f aca="false">E27*2+H27*2+K27*3+Q27</f>
        <v>7</v>
      </c>
      <c r="D27" s="16" t="n">
        <v>0.416666666666667</v>
      </c>
      <c r="E27" s="15" t="n">
        <v>3</v>
      </c>
      <c r="F27" s="15" t="n">
        <v>4</v>
      </c>
      <c r="G27" s="17" t="n">
        <f aca="false">IF(F27=0,0,E27/F27*100)</f>
        <v>75</v>
      </c>
      <c r="H27" s="15" t="n">
        <v>0</v>
      </c>
      <c r="I27" s="15" t="n">
        <v>0</v>
      </c>
      <c r="J27" s="17" t="n">
        <f aca="false">IF(I27=0,0,H27/I27*100)</f>
        <v>0</v>
      </c>
      <c r="K27" s="15" t="n">
        <v>0</v>
      </c>
      <c r="L27" s="15" t="n">
        <v>0</v>
      </c>
      <c r="M27" s="17" t="n">
        <f aca="false">IF(L27=0,0,K27/L27*100)</f>
        <v>0</v>
      </c>
      <c r="N27" s="15" t="n">
        <f aca="false">E27+H27+K27</f>
        <v>3</v>
      </c>
      <c r="O27" s="15" t="n">
        <f aca="false">F27+I27+L27</f>
        <v>4</v>
      </c>
      <c r="P27" s="17" t="n">
        <f aca="false">IF(O27=0,0,N27/O27*100)</f>
        <v>75</v>
      </c>
      <c r="Q27" s="15" t="n">
        <v>1</v>
      </c>
      <c r="R27" s="15" t="n">
        <v>1</v>
      </c>
      <c r="S27" s="17" t="n">
        <f aca="false">IF(R27=0,0,Q27/R27*100)</f>
        <v>100</v>
      </c>
      <c r="T27" s="15" t="n">
        <v>2</v>
      </c>
      <c r="U27" s="15" t="n">
        <v>1</v>
      </c>
      <c r="V27" s="15" t="n">
        <v>3</v>
      </c>
      <c r="W27" s="15" t="n">
        <v>1</v>
      </c>
      <c r="X27" s="15" t="n">
        <v>0</v>
      </c>
      <c r="Y27" s="15" t="n">
        <v>0</v>
      </c>
      <c r="Z27" s="15" t="n">
        <v>1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8" t="n">
        <v>10</v>
      </c>
    </row>
    <row r="28" customFormat="false" ht="12" hidden="false" customHeight="false" outlineLevel="0" collapsed="false">
      <c r="A28" s="14" t="n">
        <v>15</v>
      </c>
      <c r="B28" s="19" t="s">
        <v>43</v>
      </c>
      <c r="C28" s="15" t="n">
        <f aca="false">E28*2+H28*2+K28*3+Q28</f>
        <v>5</v>
      </c>
      <c r="D28" s="16" t="n">
        <v>0.958333333333333</v>
      </c>
      <c r="E28" s="15" t="n">
        <v>2</v>
      </c>
      <c r="F28" s="15" t="n">
        <v>5</v>
      </c>
      <c r="G28" s="17" t="n">
        <f aca="false">IF(F28=0,0,E28/F28*100)</f>
        <v>40</v>
      </c>
      <c r="H28" s="15" t="n">
        <v>0</v>
      </c>
      <c r="I28" s="15" t="n">
        <v>0</v>
      </c>
      <c r="J28" s="17" t="n">
        <f aca="false">IF(I28=0,0,H28/I28*100)</f>
        <v>0</v>
      </c>
      <c r="K28" s="15" t="n">
        <v>0</v>
      </c>
      <c r="L28" s="15" t="n">
        <v>1</v>
      </c>
      <c r="M28" s="17" t="n">
        <f aca="false">IF(L28=0,0,K28/L28*100)</f>
        <v>0</v>
      </c>
      <c r="N28" s="15" t="n">
        <f aca="false">E28+H28+K28</f>
        <v>2</v>
      </c>
      <c r="O28" s="15" t="n">
        <f aca="false">F28+I28+L28</f>
        <v>6</v>
      </c>
      <c r="P28" s="17" t="n">
        <f aca="false">IF(O28=0,0,N28/O28*100)</f>
        <v>33.3333333333333</v>
      </c>
      <c r="Q28" s="15" t="n">
        <v>1</v>
      </c>
      <c r="R28" s="15" t="n">
        <v>3</v>
      </c>
      <c r="S28" s="17" t="n">
        <f aca="false">IF(R28=0,0,Q28/R28*100)</f>
        <v>33.3333333333333</v>
      </c>
      <c r="T28" s="15" t="n">
        <v>6</v>
      </c>
      <c r="U28" s="15" t="n">
        <v>2</v>
      </c>
      <c r="V28" s="15" t="n">
        <v>8</v>
      </c>
      <c r="W28" s="15" t="n">
        <v>0</v>
      </c>
      <c r="X28" s="15" t="n">
        <v>1</v>
      </c>
      <c r="Y28" s="15" t="n">
        <v>3</v>
      </c>
      <c r="Z28" s="15" t="n">
        <v>2</v>
      </c>
      <c r="AA28" s="15" t="n">
        <v>2</v>
      </c>
      <c r="AB28" s="15" t="n">
        <v>0</v>
      </c>
      <c r="AC28" s="15" t="n">
        <v>0</v>
      </c>
      <c r="AD28" s="15" t="n">
        <v>0</v>
      </c>
      <c r="AE28" s="15" t="n">
        <v>0</v>
      </c>
      <c r="AF28" s="18" t="n">
        <v>4</v>
      </c>
      <c r="AG28" s="1" t="s">
        <v>30</v>
      </c>
    </row>
    <row r="29" customFormat="false" ht="12" hidden="false" customHeight="false" outlineLevel="0" collapsed="false">
      <c r="A29" s="14" t="n">
        <v>10</v>
      </c>
      <c r="B29" s="19" t="s">
        <v>44</v>
      </c>
      <c r="C29" s="15" t="n">
        <f aca="false">E29*2+H29*2+K29*3+Q29</f>
        <v>15</v>
      </c>
      <c r="D29" s="16" t="n">
        <v>0.791666666666667</v>
      </c>
      <c r="E29" s="15" t="n">
        <v>5</v>
      </c>
      <c r="F29" s="15" t="n">
        <v>7</v>
      </c>
      <c r="G29" s="17" t="n">
        <f aca="false">IF(F29=0,0,E29/F29*100)</f>
        <v>71.4285714285714</v>
      </c>
      <c r="H29" s="15" t="n">
        <v>0</v>
      </c>
      <c r="I29" s="15" t="n">
        <v>1</v>
      </c>
      <c r="J29" s="17" t="n">
        <f aca="false">IF(I29=0,0,H29/I29*100)</f>
        <v>0</v>
      </c>
      <c r="K29" s="15" t="n">
        <v>0</v>
      </c>
      <c r="L29" s="15" t="n">
        <v>0</v>
      </c>
      <c r="M29" s="17" t="n">
        <f aca="false">IF(L29=0,0,K29/L29*100)</f>
        <v>0</v>
      </c>
      <c r="N29" s="15" t="n">
        <f aca="false">E29+H29+K29</f>
        <v>5</v>
      </c>
      <c r="O29" s="15" t="n">
        <f aca="false">F29+I29+L29</f>
        <v>8</v>
      </c>
      <c r="P29" s="17" t="n">
        <f aca="false">IF(O29=0,0,N29/O29*100)</f>
        <v>62.5</v>
      </c>
      <c r="Q29" s="15" t="n">
        <v>5</v>
      </c>
      <c r="R29" s="15" t="n">
        <v>7</v>
      </c>
      <c r="S29" s="17" t="n">
        <f aca="false">IF(R29=0,0,Q29/R29*100)</f>
        <v>71.4285714285714</v>
      </c>
      <c r="T29" s="15" t="n">
        <v>5</v>
      </c>
      <c r="U29" s="15" t="n">
        <v>3</v>
      </c>
      <c r="V29" s="15" t="n">
        <v>7</v>
      </c>
      <c r="W29" s="15" t="n">
        <v>0</v>
      </c>
      <c r="X29" s="15" t="n">
        <v>0</v>
      </c>
      <c r="Y29" s="15" t="n">
        <v>2</v>
      </c>
      <c r="Z29" s="15" t="n">
        <v>6</v>
      </c>
      <c r="AA29" s="15" t="n">
        <v>1</v>
      </c>
      <c r="AB29" s="15" t="n">
        <v>0</v>
      </c>
      <c r="AC29" s="15" t="n">
        <v>0</v>
      </c>
      <c r="AD29" s="15" t="n">
        <v>0</v>
      </c>
      <c r="AE29" s="15" t="n">
        <v>0</v>
      </c>
      <c r="AF29" s="18" t="n">
        <v>18</v>
      </c>
      <c r="AG29" s="1" t="s">
        <v>30</v>
      </c>
    </row>
    <row r="30" customFormat="false" ht="12" hidden="false" customHeight="false" outlineLevel="0" collapsed="false">
      <c r="A30" s="14" t="n">
        <v>25</v>
      </c>
      <c r="B30" s="15" t="s">
        <v>45</v>
      </c>
      <c r="C30" s="15" t="n">
        <f aca="false">E30*2+H30*2+K30*3+Q30</f>
        <v>0</v>
      </c>
      <c r="D30" s="16" t="n">
        <v>0.208333333333333</v>
      </c>
      <c r="E30" s="15" t="n">
        <v>0</v>
      </c>
      <c r="F30" s="15" t="n">
        <v>1</v>
      </c>
      <c r="G30" s="17" t="n">
        <f aca="false">IF(F30=0,0,E30/F30*100)</f>
        <v>0</v>
      </c>
      <c r="H30" s="15" t="n">
        <v>0</v>
      </c>
      <c r="I30" s="15" t="n">
        <v>0</v>
      </c>
      <c r="J30" s="17" t="n">
        <f aca="false">IF(I30=0,0,H30/I30*100)</f>
        <v>0</v>
      </c>
      <c r="K30" s="15" t="n">
        <v>0</v>
      </c>
      <c r="L30" s="15" t="n">
        <v>0</v>
      </c>
      <c r="M30" s="17" t="n">
        <f aca="false">IF(L30=0,0,K30/L30*100)</f>
        <v>0</v>
      </c>
      <c r="N30" s="15" t="n">
        <f aca="false">E30+H30+K30</f>
        <v>0</v>
      </c>
      <c r="O30" s="15" t="n">
        <f aca="false">F30+I30+L30</f>
        <v>1</v>
      </c>
      <c r="P30" s="17" t="n">
        <f aca="false">IF(O30=0,0,N30/O30*100)</f>
        <v>0</v>
      </c>
      <c r="Q30" s="15" t="n">
        <v>0</v>
      </c>
      <c r="R30" s="15" t="n">
        <v>0</v>
      </c>
      <c r="S30" s="17" t="n">
        <f aca="false">IF(R30=0,0,Q30/R30*100)</f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2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8" t="n">
        <v>-3</v>
      </c>
    </row>
    <row r="31" customFormat="false" ht="12" hidden="false" customHeight="false" outlineLevel="0" collapsed="false">
      <c r="A31" s="14" t="n">
        <v>14</v>
      </c>
      <c r="B31" s="15" t="s">
        <v>46</v>
      </c>
      <c r="C31" s="15" t="n">
        <f aca="false">E31*2+H31*2+K31*3+Q31</f>
        <v>3</v>
      </c>
      <c r="D31" s="16" t="n">
        <v>0.833333333333333</v>
      </c>
      <c r="E31" s="15" t="n">
        <v>0</v>
      </c>
      <c r="F31" s="15" t="n">
        <v>2</v>
      </c>
      <c r="G31" s="17" t="n">
        <f aca="false">IF(F31=0,0,E31/F31*100)</f>
        <v>0</v>
      </c>
      <c r="H31" s="15" t="n">
        <v>0</v>
      </c>
      <c r="I31" s="15" t="n">
        <v>0</v>
      </c>
      <c r="J31" s="17" t="n">
        <f aca="false">IF(I31=0,0,H31/I31*100)</f>
        <v>0</v>
      </c>
      <c r="K31" s="15" t="n">
        <v>1</v>
      </c>
      <c r="L31" s="15" t="n">
        <v>1</v>
      </c>
      <c r="M31" s="17" t="n">
        <f aca="false">IF(L31=0,0,K31/L31*100)</f>
        <v>100</v>
      </c>
      <c r="N31" s="15" t="n">
        <f aca="false">E31+H31+K31</f>
        <v>1</v>
      </c>
      <c r="O31" s="15" t="n">
        <f aca="false">F31+I31+L31</f>
        <v>3</v>
      </c>
      <c r="P31" s="17" t="n">
        <f aca="false">IF(O31=0,0,N31/O31*100)</f>
        <v>33.3333333333333</v>
      </c>
      <c r="Q31" s="15" t="n">
        <v>0</v>
      </c>
      <c r="R31" s="15" t="n">
        <v>0</v>
      </c>
      <c r="S31" s="17" t="n">
        <f aca="false">IF(R31=0,0,Q31/R31*100)</f>
        <v>0</v>
      </c>
      <c r="T31" s="15" t="n">
        <v>1</v>
      </c>
      <c r="U31" s="15" t="n">
        <v>1</v>
      </c>
      <c r="V31" s="15" t="n">
        <v>2</v>
      </c>
      <c r="W31" s="15" t="n">
        <v>0</v>
      </c>
      <c r="X31" s="15" t="n">
        <v>3</v>
      </c>
      <c r="Y31" s="15" t="n">
        <v>5</v>
      </c>
      <c r="Z31" s="15" t="n">
        <v>0</v>
      </c>
      <c r="AA31" s="15" t="n">
        <v>2</v>
      </c>
      <c r="AB31" s="15" t="n">
        <v>0</v>
      </c>
      <c r="AC31" s="15" t="n">
        <v>0</v>
      </c>
      <c r="AD31" s="15" t="n">
        <v>0</v>
      </c>
      <c r="AE31" s="15" t="n">
        <v>0</v>
      </c>
      <c r="AF31" s="18" t="n">
        <v>-3</v>
      </c>
    </row>
    <row r="32" customFormat="false" ht="12" hidden="false" customHeight="false" outlineLevel="0" collapsed="false">
      <c r="A32" s="14" t="n">
        <v>34</v>
      </c>
      <c r="B32" s="19" t="s">
        <v>47</v>
      </c>
      <c r="C32" s="15" t="n">
        <f aca="false">E32*2+H32*2+K32*3+Q32</f>
        <v>14</v>
      </c>
      <c r="D32" s="16" t="n">
        <v>1.29166666666667</v>
      </c>
      <c r="E32" s="15" t="n">
        <v>6</v>
      </c>
      <c r="F32" s="15" t="n">
        <v>13</v>
      </c>
      <c r="G32" s="17" t="n">
        <f aca="false">IF(F32=0,0,E32/F32*100)</f>
        <v>46.1538461538462</v>
      </c>
      <c r="H32" s="15" t="n">
        <v>0</v>
      </c>
      <c r="I32" s="15" t="n">
        <v>0</v>
      </c>
      <c r="J32" s="17" t="n">
        <f aca="false">IF(I32=0,0,H32/I32*100)</f>
        <v>0</v>
      </c>
      <c r="K32" s="15" t="n">
        <v>0</v>
      </c>
      <c r="L32" s="15" t="n">
        <v>1</v>
      </c>
      <c r="M32" s="17" t="n">
        <f aca="false">IF(L32=0,0,K32/L32*100)</f>
        <v>0</v>
      </c>
      <c r="N32" s="15" t="n">
        <f aca="false">E32+H32+K32</f>
        <v>6</v>
      </c>
      <c r="O32" s="15" t="n">
        <f aca="false">F32+I32+L32</f>
        <v>14</v>
      </c>
      <c r="P32" s="17" t="n">
        <f aca="false">IF(O32=0,0,N32/O32*100)</f>
        <v>42.8571428571429</v>
      </c>
      <c r="Q32" s="15" t="n">
        <v>2</v>
      </c>
      <c r="R32" s="15" t="n">
        <v>2</v>
      </c>
      <c r="S32" s="17" t="n">
        <f aca="false">IF(R32=0,0,Q32/R32*100)</f>
        <v>100</v>
      </c>
      <c r="T32" s="15" t="n">
        <v>2</v>
      </c>
      <c r="U32" s="15" t="n">
        <v>5</v>
      </c>
      <c r="V32" s="15" t="n">
        <v>7</v>
      </c>
      <c r="W32" s="15" t="n">
        <v>3</v>
      </c>
      <c r="X32" s="15" t="n">
        <v>1</v>
      </c>
      <c r="Y32" s="15" t="n">
        <v>3</v>
      </c>
      <c r="Z32" s="15" t="n">
        <v>1</v>
      </c>
      <c r="AA32" s="15" t="n">
        <v>5</v>
      </c>
      <c r="AB32" s="15" t="n">
        <v>0</v>
      </c>
      <c r="AC32" s="15" t="n">
        <v>0</v>
      </c>
      <c r="AD32" s="15" t="n">
        <v>0</v>
      </c>
      <c r="AE32" s="15" t="n">
        <v>0</v>
      </c>
      <c r="AF32" s="18" t="n">
        <v>22</v>
      </c>
      <c r="AG32" s="1" t="s">
        <v>30</v>
      </c>
    </row>
    <row r="33" customFormat="false" ht="12" hidden="false" customHeight="false" outlineLevel="0" collapsed="false">
      <c r="A33" s="14" t="n">
        <v>7</v>
      </c>
      <c r="B33" s="15" t="s">
        <v>48</v>
      </c>
      <c r="C33" s="15" t="n">
        <f aca="false">E33*2+H33*2+K33*3+Q33</f>
        <v>2</v>
      </c>
      <c r="D33" s="16" t="n">
        <v>0.208333333333333</v>
      </c>
      <c r="E33" s="15" t="n">
        <v>1</v>
      </c>
      <c r="F33" s="15" t="n">
        <v>1</v>
      </c>
      <c r="G33" s="17" t="n">
        <f aca="false">IF(F33=0,0,E33/F33*100)</f>
        <v>100</v>
      </c>
      <c r="H33" s="15" t="n">
        <v>0</v>
      </c>
      <c r="I33" s="15" t="n">
        <v>0</v>
      </c>
      <c r="J33" s="17" t="n">
        <f aca="false">IF(I33=0,0,H33/I33*100)</f>
        <v>0</v>
      </c>
      <c r="K33" s="15" t="n">
        <v>0</v>
      </c>
      <c r="L33" s="15" t="n">
        <v>0</v>
      </c>
      <c r="M33" s="17" t="n">
        <f aca="false">IF(L33=0,0,K33/L33*100)</f>
        <v>0</v>
      </c>
      <c r="N33" s="15" t="n">
        <f aca="false">E33+H33+K33</f>
        <v>1</v>
      </c>
      <c r="O33" s="15" t="n">
        <f aca="false">F33+I33+L33</f>
        <v>1</v>
      </c>
      <c r="P33" s="17" t="n">
        <f aca="false">IF(O33=0,0,N33/O33*100)</f>
        <v>100</v>
      </c>
      <c r="Q33" s="15" t="n">
        <v>0</v>
      </c>
      <c r="R33" s="15" t="n">
        <v>0</v>
      </c>
      <c r="S33" s="17" t="n">
        <f aca="false">IF(R33=0,0,Q33/R33*100)</f>
        <v>0</v>
      </c>
      <c r="T33" s="15" t="n">
        <v>0</v>
      </c>
      <c r="U33" s="15" t="n">
        <v>0</v>
      </c>
      <c r="V33" s="15" t="n">
        <v>0</v>
      </c>
      <c r="W33" s="15" t="n">
        <v>1</v>
      </c>
      <c r="X33" s="15" t="n">
        <v>0</v>
      </c>
      <c r="Y33" s="15" t="n">
        <v>1</v>
      </c>
      <c r="Z33" s="15" t="n">
        <v>1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8" t="n">
        <v>4</v>
      </c>
    </row>
    <row r="34" customFormat="false" ht="12" hidden="false" customHeight="false" outlineLevel="0" collapsed="false">
      <c r="A34" s="14" t="n">
        <v>6</v>
      </c>
      <c r="B34" s="15" t="s">
        <v>49</v>
      </c>
      <c r="C34" s="15" t="n">
        <f aca="false">E34*2+H34*2+K34*3+Q34</f>
        <v>2</v>
      </c>
      <c r="D34" s="16" t="n">
        <v>0.166666666666667</v>
      </c>
      <c r="E34" s="15" t="n">
        <v>1</v>
      </c>
      <c r="F34" s="15" t="n">
        <v>1</v>
      </c>
      <c r="G34" s="17" t="n">
        <f aca="false">IF(F34=0,0,E34/F34*100)</f>
        <v>100</v>
      </c>
      <c r="H34" s="15" t="n">
        <v>0</v>
      </c>
      <c r="I34" s="15" t="n">
        <v>0</v>
      </c>
      <c r="J34" s="17" t="n">
        <f aca="false">IF(I34=0,0,H34/I34*100)</f>
        <v>0</v>
      </c>
      <c r="K34" s="15" t="n">
        <v>0</v>
      </c>
      <c r="L34" s="15" t="n">
        <v>1</v>
      </c>
      <c r="M34" s="17" t="n">
        <f aca="false">IF(L34=0,0,K34/L34*100)</f>
        <v>0</v>
      </c>
      <c r="N34" s="15" t="n">
        <f aca="false">E34+H34+K34</f>
        <v>1</v>
      </c>
      <c r="O34" s="15" t="n">
        <f aca="false">F34+I34+L34</f>
        <v>2</v>
      </c>
      <c r="P34" s="17" t="n">
        <f aca="false">IF(O34=0,0,N34/O34*100)</f>
        <v>50</v>
      </c>
      <c r="Q34" s="15" t="n">
        <v>0</v>
      </c>
      <c r="R34" s="15" t="n">
        <v>0</v>
      </c>
      <c r="S34" s="17" t="n">
        <f aca="false">IF(R34=0,0,Q34/R34*100)</f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8" t="n">
        <v>1</v>
      </c>
    </row>
    <row r="35" customFormat="false" ht="12" hidden="false" customHeight="false" outlineLevel="0" collapsed="false">
      <c r="A35" s="14" t="n">
        <v>33</v>
      </c>
      <c r="B35" s="15" t="s">
        <v>50</v>
      </c>
      <c r="C35" s="15" t="n">
        <f aca="false">E35*2+H35*2+K35*3+Q35</f>
        <v>2</v>
      </c>
      <c r="D35" s="16" t="n">
        <v>0.458333333333333</v>
      </c>
      <c r="E35" s="15" t="n">
        <v>1</v>
      </c>
      <c r="F35" s="15" t="n">
        <v>2</v>
      </c>
      <c r="G35" s="17" t="n">
        <f aca="false">IF(F35=0,0,E35/F35*100)</f>
        <v>50</v>
      </c>
      <c r="H35" s="15" t="n">
        <v>0</v>
      </c>
      <c r="I35" s="15" t="n">
        <v>0</v>
      </c>
      <c r="J35" s="17" t="n">
        <f aca="false">IF(I35=0,0,H35/I35*100)</f>
        <v>0</v>
      </c>
      <c r="K35" s="15" t="n">
        <v>0</v>
      </c>
      <c r="L35" s="15" t="n">
        <v>0</v>
      </c>
      <c r="M35" s="17" t="n">
        <f aca="false">IF(L35=0,0,K35/L35*100)</f>
        <v>0</v>
      </c>
      <c r="N35" s="15" t="n">
        <f aca="false">E35+H35+K35</f>
        <v>1</v>
      </c>
      <c r="O35" s="15" t="n">
        <f aca="false">F35+I35+L35</f>
        <v>2</v>
      </c>
      <c r="P35" s="17" t="n">
        <f aca="false">IF(O35=0,0,N35/O35*100)</f>
        <v>50</v>
      </c>
      <c r="Q35" s="15" t="n">
        <v>0</v>
      </c>
      <c r="R35" s="15" t="n">
        <v>0</v>
      </c>
      <c r="S35" s="17" t="n">
        <f aca="false">IF(R35=0,0,Q35/R35*100)</f>
        <v>0</v>
      </c>
      <c r="T35" s="15" t="n">
        <v>1</v>
      </c>
      <c r="U35" s="15" t="n">
        <v>1</v>
      </c>
      <c r="V35" s="15" t="n">
        <v>2</v>
      </c>
      <c r="W35" s="15" t="n">
        <v>1</v>
      </c>
      <c r="X35" s="15" t="n">
        <v>0</v>
      </c>
      <c r="Y35" s="15" t="n">
        <v>2</v>
      </c>
      <c r="Z35" s="15" t="n">
        <v>1</v>
      </c>
      <c r="AA35" s="15" t="n">
        <v>1</v>
      </c>
      <c r="AB35" s="15" t="n">
        <v>0</v>
      </c>
      <c r="AC35" s="15" t="n">
        <v>0</v>
      </c>
      <c r="AD35" s="15" t="n">
        <v>0</v>
      </c>
      <c r="AE35" s="15" t="n">
        <v>0</v>
      </c>
      <c r="AF35" s="18" t="n">
        <v>4</v>
      </c>
    </row>
    <row r="36" customFormat="false" ht="12" hidden="false" customHeight="false" outlineLevel="0" collapsed="false">
      <c r="A36" s="14" t="n">
        <v>8</v>
      </c>
      <c r="B36" s="15" t="s">
        <v>51</v>
      </c>
      <c r="C36" s="15" t="n">
        <f aca="false">E36*2+H36*2+K36*3+Q36</f>
        <v>5</v>
      </c>
      <c r="D36" s="16" t="n">
        <v>0.416666666666667</v>
      </c>
      <c r="E36" s="15" t="n">
        <v>2</v>
      </c>
      <c r="F36" s="15" t="n">
        <v>4</v>
      </c>
      <c r="G36" s="17" t="n">
        <f aca="false">IF(F36=0,0,E36/F36*100)</f>
        <v>50</v>
      </c>
      <c r="H36" s="15" t="n">
        <v>0</v>
      </c>
      <c r="I36" s="15" t="n">
        <v>0</v>
      </c>
      <c r="J36" s="17" t="n">
        <f aca="false">IF(I36=0,0,H36/I36*100)</f>
        <v>0</v>
      </c>
      <c r="K36" s="15" t="n">
        <v>0</v>
      </c>
      <c r="L36" s="15" t="n">
        <v>0</v>
      </c>
      <c r="M36" s="17" t="n">
        <f aca="false">IF(L36=0,0,K36/L36*100)</f>
        <v>0</v>
      </c>
      <c r="N36" s="15" t="n">
        <f aca="false">E36+H36+K36</f>
        <v>2</v>
      </c>
      <c r="O36" s="15" t="n">
        <f aca="false">F36+I36+L36</f>
        <v>4</v>
      </c>
      <c r="P36" s="17" t="n">
        <f aca="false">IF(O36=0,0,N36/O36*100)</f>
        <v>50</v>
      </c>
      <c r="Q36" s="15" t="n">
        <v>1</v>
      </c>
      <c r="R36" s="15" t="n">
        <v>1</v>
      </c>
      <c r="S36" s="17" t="n">
        <f aca="false">IF(R36=0,0,Q36/R36*100)</f>
        <v>100</v>
      </c>
      <c r="T36" s="15" t="n">
        <v>2</v>
      </c>
      <c r="U36" s="15" t="n">
        <v>0</v>
      </c>
      <c r="V36" s="15" t="n">
        <v>2</v>
      </c>
      <c r="W36" s="15" t="n">
        <v>0</v>
      </c>
      <c r="X36" s="15" t="n">
        <v>1</v>
      </c>
      <c r="Y36" s="15" t="n">
        <v>1</v>
      </c>
      <c r="Z36" s="15" t="n">
        <v>1</v>
      </c>
      <c r="AA36" s="15" t="n">
        <v>1</v>
      </c>
      <c r="AB36" s="15" t="n">
        <v>0</v>
      </c>
      <c r="AC36" s="15" t="n">
        <v>0</v>
      </c>
      <c r="AD36" s="15" t="n">
        <v>0</v>
      </c>
      <c r="AE36" s="15" t="n">
        <v>0</v>
      </c>
      <c r="AF36" s="18" t="n">
        <v>4</v>
      </c>
    </row>
    <row r="37" customFormat="false" ht="12" hidden="false" customHeight="false" outlineLevel="0" collapsed="false">
      <c r="A37" s="14" t="n">
        <v>9</v>
      </c>
      <c r="B37" s="19" t="s">
        <v>52</v>
      </c>
      <c r="C37" s="15" t="n">
        <f aca="false">E37*2+H37*2+K37*3+Q37</f>
        <v>29</v>
      </c>
      <c r="D37" s="16" t="n">
        <v>1.20833333333333</v>
      </c>
      <c r="E37" s="15" t="n">
        <v>3</v>
      </c>
      <c r="F37" s="15" t="n">
        <v>6</v>
      </c>
      <c r="G37" s="17" t="n">
        <f aca="false">IF(F37=0,0,E37/F37*100)</f>
        <v>50</v>
      </c>
      <c r="H37" s="15" t="n">
        <v>1</v>
      </c>
      <c r="I37" s="15" t="n">
        <v>3</v>
      </c>
      <c r="J37" s="17" t="n">
        <f aca="false">IF(I37=0,0,H37/I37*100)</f>
        <v>33.3333333333333</v>
      </c>
      <c r="K37" s="15" t="n">
        <v>6</v>
      </c>
      <c r="L37" s="15" t="n">
        <v>10</v>
      </c>
      <c r="M37" s="17" t="n">
        <f aca="false">IF(L37=0,0,K37/L37*100)</f>
        <v>60</v>
      </c>
      <c r="N37" s="15" t="n">
        <f aca="false">E37+H37+K37</f>
        <v>10</v>
      </c>
      <c r="O37" s="15" t="n">
        <f aca="false">F37+I37+L37</f>
        <v>19</v>
      </c>
      <c r="P37" s="17" t="n">
        <f aca="false">IF(O37=0,0,N37/O37*100)</f>
        <v>52.6315789473684</v>
      </c>
      <c r="Q37" s="15" t="n">
        <v>3</v>
      </c>
      <c r="R37" s="15" t="n">
        <v>5</v>
      </c>
      <c r="S37" s="17" t="n">
        <f aca="false">IF(R37=0,0,Q37/R37*100)</f>
        <v>60</v>
      </c>
      <c r="T37" s="15" t="n">
        <v>2</v>
      </c>
      <c r="U37" s="15" t="n">
        <v>1</v>
      </c>
      <c r="V37" s="15" t="n">
        <v>3</v>
      </c>
      <c r="W37" s="15" t="n">
        <v>3</v>
      </c>
      <c r="X37" s="15" t="n">
        <v>2</v>
      </c>
      <c r="Y37" s="15" t="n">
        <v>2</v>
      </c>
      <c r="Z37" s="15" t="n">
        <v>4</v>
      </c>
      <c r="AA37" s="15" t="n">
        <v>5</v>
      </c>
      <c r="AB37" s="15" t="n">
        <v>0</v>
      </c>
      <c r="AC37" s="15" t="n">
        <v>0</v>
      </c>
      <c r="AD37" s="15" t="n">
        <v>0</v>
      </c>
      <c r="AE37" s="15" t="n">
        <v>0</v>
      </c>
      <c r="AF37" s="18" t="n">
        <v>24</v>
      </c>
      <c r="AG37" s="1" t="s">
        <v>30</v>
      </c>
    </row>
    <row r="38" customFormat="false" ht="12" hidden="false" customHeight="false" outlineLevel="0" collapsed="false">
      <c r="A38" s="14" t="n">
        <v>11</v>
      </c>
      <c r="B38" s="19" t="s">
        <v>53</v>
      </c>
      <c r="C38" s="15" t="n">
        <f aca="false">E38*2+H38*2+K38*3+Q38</f>
        <v>16</v>
      </c>
      <c r="D38" s="16" t="n">
        <v>1.375</v>
      </c>
      <c r="E38" s="15" t="n">
        <v>6</v>
      </c>
      <c r="F38" s="15" t="n">
        <v>10</v>
      </c>
      <c r="G38" s="17" t="n">
        <f aca="false">IF(F38=0,0,E38/F38*100)</f>
        <v>60</v>
      </c>
      <c r="H38" s="15" t="n">
        <v>0</v>
      </c>
      <c r="I38" s="15" t="n">
        <v>0</v>
      </c>
      <c r="J38" s="17" t="n">
        <f aca="false">IF(I38=0,0,H38/I38*100)</f>
        <v>0</v>
      </c>
      <c r="K38" s="15" t="n">
        <v>0</v>
      </c>
      <c r="L38" s="15" t="n">
        <v>2</v>
      </c>
      <c r="M38" s="17" t="n">
        <f aca="false">IF(L38=0,0,K38/L38*100)</f>
        <v>0</v>
      </c>
      <c r="N38" s="15" t="n">
        <f aca="false">E38+H38+K38</f>
        <v>6</v>
      </c>
      <c r="O38" s="15" t="n">
        <f aca="false">F38+I38+L38</f>
        <v>12</v>
      </c>
      <c r="P38" s="17" t="n">
        <f aca="false">IF(O38=0,0,N38/O38*100)</f>
        <v>50</v>
      </c>
      <c r="Q38" s="15" t="n">
        <v>4</v>
      </c>
      <c r="R38" s="15" t="n">
        <v>4</v>
      </c>
      <c r="S38" s="17" t="n">
        <f aca="false">IF(R38=0,0,Q38/R38*100)</f>
        <v>100</v>
      </c>
      <c r="T38" s="15" t="n">
        <v>3</v>
      </c>
      <c r="U38" s="15" t="n">
        <v>2</v>
      </c>
      <c r="V38" s="15" t="n">
        <v>5</v>
      </c>
      <c r="W38" s="15" t="n">
        <v>2</v>
      </c>
      <c r="X38" s="15" t="n">
        <v>3</v>
      </c>
      <c r="Y38" s="15" t="n">
        <v>2</v>
      </c>
      <c r="Z38" s="15" t="n">
        <v>3</v>
      </c>
      <c r="AA38" s="15" t="n">
        <v>4</v>
      </c>
      <c r="AB38" s="15" t="n">
        <v>0</v>
      </c>
      <c r="AC38" s="15" t="n">
        <v>0</v>
      </c>
      <c r="AD38" s="15" t="n">
        <v>0</v>
      </c>
      <c r="AE38" s="15" t="n">
        <v>0</v>
      </c>
      <c r="AF38" s="18" t="n">
        <v>15</v>
      </c>
      <c r="AG38" s="1" t="s">
        <v>30</v>
      </c>
    </row>
    <row r="39" customFormat="false" ht="12.75" hidden="false" customHeight="false" outlineLevel="0" collapsed="false">
      <c r="A39" s="20"/>
      <c r="B39" s="21" t="s">
        <v>40</v>
      </c>
      <c r="C39" s="21" t="n">
        <f aca="false">SUM(C26:C38)</f>
        <v>100</v>
      </c>
      <c r="D39" s="22" t="n">
        <f aca="false">SUM(D26:D38)</f>
        <v>8.33333333333333</v>
      </c>
      <c r="E39" s="21" t="n">
        <f aca="false">SUM(E26:E38)</f>
        <v>30</v>
      </c>
      <c r="F39" s="21" t="n">
        <f aca="false">SUM(F26:F38)</f>
        <v>56</v>
      </c>
      <c r="G39" s="23" t="n">
        <f aca="false">IF(F39=0,0,E39/F39*100)</f>
        <v>53.5714285714286</v>
      </c>
      <c r="H39" s="21" t="n">
        <f aca="false">SUM(H26:H38)</f>
        <v>1</v>
      </c>
      <c r="I39" s="21" t="n">
        <f aca="false">SUM(I26:I38)</f>
        <v>4</v>
      </c>
      <c r="J39" s="23" t="n">
        <f aca="false">IF(I39=0,0,H39/I39*100)</f>
        <v>25</v>
      </c>
      <c r="K39" s="21" t="n">
        <f aca="false">SUM(K26:K38)</f>
        <v>7</v>
      </c>
      <c r="L39" s="21" t="n">
        <f aca="false">SUM(L26:L38)</f>
        <v>16</v>
      </c>
      <c r="M39" s="23" t="n">
        <f aca="false">IF(L39=0,0,K39/L39*100)</f>
        <v>43.75</v>
      </c>
      <c r="N39" s="21" t="n">
        <f aca="false">SUM(N26:N38)</f>
        <v>38</v>
      </c>
      <c r="O39" s="21" t="n">
        <f aca="false">SUM(O26:O38)</f>
        <v>76</v>
      </c>
      <c r="P39" s="23" t="n">
        <f aca="false">IF(O39=0,0,N39/O39*100)</f>
        <v>50</v>
      </c>
      <c r="Q39" s="21" t="n">
        <f aca="false">SUM(Q26:Q38)</f>
        <v>17</v>
      </c>
      <c r="R39" s="21" t="n">
        <f aca="false">SUM(R26:R38)</f>
        <v>23</v>
      </c>
      <c r="S39" s="23" t="n">
        <f aca="false">IF(R39=0,0,Q39/R39*100)</f>
        <v>73.9130434782609</v>
      </c>
      <c r="T39" s="21" t="n">
        <f aca="false">SUM(T26:T38)</f>
        <v>24</v>
      </c>
      <c r="U39" s="21" t="n">
        <f aca="false">SUM(U26:U38)</f>
        <v>16</v>
      </c>
      <c r="V39" s="21" t="n">
        <f aca="false">SUM(V26:V38)</f>
        <v>39</v>
      </c>
      <c r="W39" s="21" t="n">
        <f aca="false">SUM(W26:W38)</f>
        <v>11</v>
      </c>
      <c r="X39" s="21" t="n">
        <f aca="false">SUM(X26:X38)</f>
        <v>11</v>
      </c>
      <c r="Y39" s="21" t="n">
        <f aca="false">SUM(Y26:Y38)</f>
        <v>23</v>
      </c>
      <c r="Z39" s="21" t="n">
        <f aca="false">SUM(Z26:Z38)</f>
        <v>20</v>
      </c>
      <c r="AA39" s="21" t="n">
        <f aca="false">SUM(AA26:AA38)</f>
        <v>21</v>
      </c>
      <c r="AB39" s="21" t="n">
        <f aca="false">SUM(AB26:AB38)</f>
        <v>0</v>
      </c>
      <c r="AC39" s="21" t="n">
        <f aca="false">SUM(AC26:AC38)</f>
        <v>0</v>
      </c>
      <c r="AD39" s="21" t="n">
        <f aca="false">SUM(AD26:AD38)</f>
        <v>0</v>
      </c>
      <c r="AE39" s="21" t="n">
        <f aca="false">SUM(AE26:AE38)</f>
        <v>0</v>
      </c>
      <c r="AF39" s="21" t="n">
        <f aca="false">SUM(AF26:AF38)</f>
        <v>100</v>
      </c>
    </row>
    <row r="42" customFormat="false" ht="12" hidden="false" customHeight="false" outlineLevel="0" collapsed="false">
      <c r="H42" s="1" t="s">
        <v>54</v>
      </c>
      <c r="I42" s="1" t="s">
        <v>55</v>
      </c>
    </row>
    <row r="43" customFormat="false" ht="12" hidden="false" customHeight="false" outlineLevel="0" collapsed="false">
      <c r="G43" s="2" t="n">
        <v>1</v>
      </c>
      <c r="H43" s="1" t="n">
        <v>19</v>
      </c>
      <c r="I43" s="1" t="n">
        <v>25</v>
      </c>
    </row>
    <row r="44" customFormat="false" ht="12" hidden="false" customHeight="false" outlineLevel="0" collapsed="false">
      <c r="G44" s="2" t="n">
        <v>2</v>
      </c>
      <c r="H44" s="1" t="n">
        <v>9</v>
      </c>
      <c r="I44" s="1" t="n">
        <v>18</v>
      </c>
    </row>
    <row r="45" customFormat="false" ht="12" hidden="false" customHeight="false" outlineLevel="0" collapsed="false">
      <c r="G45" s="2" t="n">
        <v>3</v>
      </c>
      <c r="H45" s="1" t="n">
        <v>12</v>
      </c>
      <c r="I45" s="1" t="n">
        <v>36</v>
      </c>
    </row>
    <row r="46" customFormat="false" ht="12" hidden="false" customHeight="false" outlineLevel="0" collapsed="false">
      <c r="G46" s="2" t="n">
        <v>4</v>
      </c>
      <c r="H46" s="1" t="n">
        <v>24</v>
      </c>
      <c r="I46" s="1" t="n">
        <v>21</v>
      </c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121.85"/>
  </cols>
  <sheetData>
    <row r="1" customFormat="false" ht="15.75" hidden="false" customHeight="false" outlineLevel="0" collapsed="false">
      <c r="A1" s="26"/>
      <c r="B1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Attila</cp:lastModifiedBy>
  <cp:lastPrinted>2013-10-20T16:30:29Z</cp:lastPrinted>
  <dcterms:modified xsi:type="dcterms:W3CDTF">2013-10-20T18:48:31Z</dcterms:modified>
  <cp:revision>0</cp:revision>
  <dc:subject/>
  <dc:title/>
</cp:coreProperties>
</file>